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A3男子印刷" sheetId="2" state="visible" r:id="rId3"/>
    <sheet name="A3女子印刷" sheetId="3" state="visible" r:id="rId4"/>
    <sheet name="A3番号なし" sheetId="4" state="visible" r:id="rId5"/>
    <sheet name="A4男子印刷" sheetId="5" state="visible" r:id="rId6"/>
    <sheet name="A4女子印刷" sheetId="6" state="visible" r:id="rId7"/>
    <sheet name="A4番号なし" sheetId="7" state="visible" r:id="rId8"/>
  </sheets>
  <definedNames>
    <definedName function="false" hidden="false" localSheetId="2" name="_xlnm.Print_Area" vbProcedure="false">A3女子印刷!$B$2:$I$5</definedName>
    <definedName function="false" hidden="false" localSheetId="1" name="_xlnm.Print_Area" vbProcedure="false">A3男子印刷!$B$2:$I$5</definedName>
    <definedName function="false" hidden="false" localSheetId="3" name="_xlnm.Print_Area" vbProcedure="false">A3番号なし!$B$2:$I$5</definedName>
    <definedName function="false" hidden="false" localSheetId="5" name="_xlnm.Print_Area" vbProcedure="false">A4女子印刷!$B$2:$I$5</definedName>
    <definedName function="false" hidden="false" localSheetId="4" name="_xlnm.Print_Area" vbProcedure="false">A4男子印刷!$B$2:$I$5</definedName>
    <definedName function="false" hidden="false" localSheetId="6" name="_xlnm.Print_Area" vbProcedure="false">A4番号なし!$B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団体戦オーダー表　入力シート</t>
  </si>
  <si>
    <t xml:space="preserve">学校名</t>
  </si>
  <si>
    <t xml:space="preserve">略称名</t>
  </si>
  <si>
    <t xml:space="preserve">男子団体</t>
  </si>
  <si>
    <t xml:space="preserve">女子団体</t>
  </si>
  <si>
    <t xml:space="preserve">順　　位</t>
  </si>
  <si>
    <t xml:space="preserve">氏</t>
  </si>
  <si>
    <t xml:space="preserve">名</t>
  </si>
  <si>
    <t xml:space="preserve">オーダー表の上部の出場順の番号無しで印刷したい場合は、
女子団体に入力して、番号なしのシートを印刷してください。</t>
  </si>
  <si>
    <t xml:space="preserve">補欠</t>
  </si>
  <si>
    <t xml:space="preserve">名字</t>
  </si>
  <si>
    <t xml:space="preserve">名前</t>
  </si>
  <si>
    <t xml:space="preserve">頭一文字</t>
  </si>
  <si>
    <t xml:space="preserve">頭二文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250"/>
      <color rgb="FF000000"/>
      <name val="HG正楷書体-PRO"/>
      <family val="4"/>
      <charset val="128"/>
    </font>
    <font>
      <b val="true"/>
      <sz val="72"/>
      <color rgb="FF000000"/>
      <name val="HG正楷書体-PRO"/>
      <family val="4"/>
      <charset val="128"/>
    </font>
    <font>
      <b val="true"/>
      <sz val="44"/>
      <color rgb="FFFF0000"/>
      <name val="HG正楷書体-PRO"/>
      <family val="4"/>
      <charset val="128"/>
    </font>
    <font>
      <b val="true"/>
      <sz val="260"/>
      <color rgb="FF000000"/>
      <name val="HG正楷書体-PRO"/>
      <family val="4"/>
      <charset val="128"/>
    </font>
    <font>
      <b val="true"/>
      <sz val="260"/>
      <color rgb="FFFF0000"/>
      <name val="HG正楷書体-PRO"/>
      <family val="4"/>
      <charset val="128"/>
    </font>
    <font>
      <b val="true"/>
      <sz val="72"/>
      <color rgb="FFFF0000"/>
      <name val="HG正楷書体-PRO"/>
      <family val="4"/>
      <charset val="128"/>
    </font>
    <font>
      <sz val="36"/>
      <color rgb="FF00000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7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name val="HG正楷書体-PRO"/>
      <family val="4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C17" activeCellId="0" sqref="BC17"/>
    </sheetView>
  </sheetViews>
  <sheetFormatPr defaultColWidth="8.9921875" defaultRowHeight="13" zeroHeight="false" outlineLevelRow="0" outlineLevelCol="0"/>
  <cols>
    <col collapsed="false" customWidth="true" hidden="false" outlineLevel="0" max="65" min="1" style="1" width="2.72"/>
    <col collapsed="false" customWidth="false" hidden="false" outlineLevel="0" max="257" min="6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</row>
    <row r="2" customFormat="false" ht="9" hidden="false" customHeight="true" outlineLevel="0" collapsed="false"/>
    <row r="3" s="7" customFormat="true" ht="27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27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</row>
    <row r="5" s="10" customFormat="true" ht="27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7" customFormat="true" ht="27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M6" s="13" t="s">
        <v>4</v>
      </c>
      <c r="N6" s="13"/>
      <c r="O6" s="13"/>
      <c r="P6" s="13"/>
      <c r="Q6" s="13"/>
      <c r="R6" s="13"/>
      <c r="S6" s="13"/>
      <c r="T6" s="12"/>
      <c r="U6" s="12"/>
      <c r="V6" s="12"/>
      <c r="W6" s="12"/>
      <c r="X6" s="14"/>
      <c r="Y6" s="14"/>
      <c r="Z6" s="14"/>
    </row>
    <row r="7" s="7" customFormat="true" ht="27" hidden="false" customHeight="true" outlineLevel="0" collapsed="false">
      <c r="A7" s="4" t="s">
        <v>5</v>
      </c>
      <c r="B7" s="4"/>
      <c r="C7" s="4"/>
      <c r="D7" s="15" t="s">
        <v>6</v>
      </c>
      <c r="E7" s="15"/>
      <c r="F7" s="15"/>
      <c r="G7" s="15"/>
      <c r="H7" s="4" t="s">
        <v>7</v>
      </c>
      <c r="I7" s="4"/>
      <c r="J7" s="4"/>
      <c r="K7" s="4"/>
      <c r="M7" s="4" t="s">
        <v>5</v>
      </c>
      <c r="N7" s="4"/>
      <c r="O7" s="4"/>
      <c r="P7" s="15" t="s">
        <v>6</v>
      </c>
      <c r="Q7" s="15"/>
      <c r="R7" s="15"/>
      <c r="S7" s="15"/>
      <c r="T7" s="4" t="s">
        <v>7</v>
      </c>
      <c r="U7" s="4"/>
      <c r="V7" s="4"/>
      <c r="W7" s="4"/>
      <c r="X7" s="16"/>
      <c r="Y7" s="17"/>
      <c r="Z7" s="17"/>
      <c r="AA7" s="17"/>
      <c r="AB7" s="17"/>
      <c r="AF7" s="18" t="s">
        <v>8</v>
      </c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</row>
    <row r="8" s="7" customFormat="true" ht="27" hidden="false" customHeight="true" outlineLevel="0" collapsed="false">
      <c r="A8" s="19" t="n">
        <v>1</v>
      </c>
      <c r="B8" s="19"/>
      <c r="C8" s="19"/>
      <c r="D8" s="20"/>
      <c r="E8" s="20"/>
      <c r="F8" s="20"/>
      <c r="G8" s="20"/>
      <c r="H8" s="21"/>
      <c r="I8" s="21"/>
      <c r="J8" s="21"/>
      <c r="K8" s="21"/>
      <c r="M8" s="19" t="n">
        <v>1</v>
      </c>
      <c r="N8" s="19"/>
      <c r="O8" s="19"/>
      <c r="P8" s="22"/>
      <c r="Q8" s="22"/>
      <c r="R8" s="22"/>
      <c r="S8" s="22"/>
      <c r="T8" s="23"/>
      <c r="U8" s="23"/>
      <c r="V8" s="23"/>
      <c r="W8" s="23"/>
      <c r="X8" s="16"/>
      <c r="Y8" s="17"/>
      <c r="Z8" s="17"/>
      <c r="AA8" s="17"/>
      <c r="AB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</row>
    <row r="9" s="7" customFormat="true" ht="27" hidden="false" customHeight="true" outlineLevel="0" collapsed="false">
      <c r="A9" s="19" t="n">
        <v>2</v>
      </c>
      <c r="B9" s="19"/>
      <c r="C9" s="19"/>
      <c r="D9" s="20"/>
      <c r="E9" s="20"/>
      <c r="F9" s="20"/>
      <c r="G9" s="20"/>
      <c r="H9" s="21"/>
      <c r="I9" s="21"/>
      <c r="J9" s="21"/>
      <c r="K9" s="21"/>
      <c r="M9" s="19" t="n">
        <v>2</v>
      </c>
      <c r="N9" s="19"/>
      <c r="O9" s="19"/>
      <c r="P9" s="22"/>
      <c r="Q9" s="22"/>
      <c r="R9" s="22"/>
      <c r="S9" s="22"/>
      <c r="T9" s="23"/>
      <c r="U9" s="23"/>
      <c r="V9" s="23"/>
      <c r="W9" s="23"/>
      <c r="X9" s="16"/>
      <c r="Y9" s="17"/>
      <c r="Z9" s="17"/>
      <c r="AA9" s="17"/>
      <c r="AB9" s="17"/>
    </row>
    <row r="10" s="7" customFormat="true" ht="27" hidden="false" customHeight="true" outlineLevel="0" collapsed="false">
      <c r="A10" s="19" t="n">
        <v>3</v>
      </c>
      <c r="B10" s="19"/>
      <c r="C10" s="19"/>
      <c r="D10" s="20"/>
      <c r="E10" s="20"/>
      <c r="F10" s="20"/>
      <c r="G10" s="20"/>
      <c r="H10" s="21"/>
      <c r="I10" s="21"/>
      <c r="J10" s="21"/>
      <c r="K10" s="21"/>
      <c r="M10" s="19" t="n">
        <v>3</v>
      </c>
      <c r="N10" s="19"/>
      <c r="O10" s="19"/>
      <c r="P10" s="22"/>
      <c r="Q10" s="22"/>
      <c r="R10" s="22"/>
      <c r="S10" s="22"/>
      <c r="T10" s="23"/>
      <c r="U10" s="23"/>
      <c r="V10" s="23"/>
      <c r="W10" s="23"/>
      <c r="X10" s="16"/>
      <c r="Y10" s="17"/>
      <c r="Z10" s="17"/>
      <c r="AA10" s="17"/>
      <c r="AB10" s="17"/>
    </row>
    <row r="11" s="7" customFormat="true" ht="27" hidden="false" customHeight="true" outlineLevel="0" collapsed="false">
      <c r="A11" s="19" t="n">
        <v>4</v>
      </c>
      <c r="B11" s="19"/>
      <c r="C11" s="19"/>
      <c r="D11" s="20"/>
      <c r="E11" s="20"/>
      <c r="F11" s="20"/>
      <c r="G11" s="20"/>
      <c r="H11" s="21"/>
      <c r="I11" s="21"/>
      <c r="J11" s="21"/>
      <c r="K11" s="21"/>
      <c r="M11" s="19" t="n">
        <v>4</v>
      </c>
      <c r="N11" s="19"/>
      <c r="O11" s="19"/>
      <c r="P11" s="22"/>
      <c r="Q11" s="22"/>
      <c r="R11" s="22"/>
      <c r="S11" s="22"/>
      <c r="T11" s="23"/>
      <c r="U11" s="23"/>
      <c r="V11" s="23"/>
      <c r="W11" s="23"/>
      <c r="X11" s="16"/>
      <c r="Y11" s="17"/>
      <c r="Z11" s="17"/>
      <c r="AA11" s="17"/>
      <c r="AB11" s="17"/>
    </row>
    <row r="12" s="7" customFormat="true" ht="27" hidden="false" customHeight="true" outlineLevel="0" collapsed="false">
      <c r="A12" s="19" t="n">
        <v>5</v>
      </c>
      <c r="B12" s="19"/>
      <c r="C12" s="19"/>
      <c r="D12" s="20"/>
      <c r="E12" s="20"/>
      <c r="F12" s="20"/>
      <c r="G12" s="20"/>
      <c r="H12" s="21"/>
      <c r="I12" s="21"/>
      <c r="J12" s="21"/>
      <c r="K12" s="21"/>
      <c r="M12" s="19" t="n">
        <v>5</v>
      </c>
      <c r="N12" s="19"/>
      <c r="O12" s="19"/>
      <c r="P12" s="22"/>
      <c r="Q12" s="22"/>
      <c r="R12" s="22"/>
      <c r="S12" s="22"/>
      <c r="T12" s="23"/>
      <c r="U12" s="23"/>
      <c r="V12" s="23"/>
      <c r="W12" s="23"/>
      <c r="X12" s="16"/>
      <c r="Y12" s="17"/>
      <c r="Z12" s="17"/>
      <c r="AA12" s="17"/>
      <c r="AB12" s="17"/>
    </row>
    <row r="13" s="7" customFormat="true" ht="27" hidden="false" customHeight="true" outlineLevel="0" collapsed="false">
      <c r="A13" s="24" t="s">
        <v>9</v>
      </c>
      <c r="B13" s="24"/>
      <c r="C13" s="24"/>
      <c r="D13" s="20"/>
      <c r="E13" s="20"/>
      <c r="F13" s="20"/>
      <c r="G13" s="20"/>
      <c r="H13" s="21"/>
      <c r="I13" s="21"/>
      <c r="J13" s="21"/>
      <c r="K13" s="21"/>
      <c r="M13" s="24" t="s">
        <v>9</v>
      </c>
      <c r="N13" s="24"/>
      <c r="O13" s="24"/>
      <c r="P13" s="22"/>
      <c r="Q13" s="22"/>
      <c r="R13" s="22"/>
      <c r="S13" s="22"/>
      <c r="T13" s="23"/>
      <c r="U13" s="23"/>
      <c r="V13" s="23"/>
      <c r="W13" s="23"/>
      <c r="X13" s="16"/>
      <c r="Y13" s="17"/>
      <c r="Z13" s="17"/>
      <c r="AA13" s="17"/>
      <c r="AB13" s="17"/>
    </row>
    <row r="14" s="7" customFormat="true" ht="27" hidden="false" customHeight="true" outlineLevel="0" collapsed="false">
      <c r="A14" s="24" t="s">
        <v>9</v>
      </c>
      <c r="B14" s="24"/>
      <c r="C14" s="24"/>
      <c r="D14" s="20"/>
      <c r="E14" s="20"/>
      <c r="F14" s="20"/>
      <c r="G14" s="20"/>
      <c r="H14" s="21"/>
      <c r="I14" s="21"/>
      <c r="J14" s="21"/>
      <c r="K14" s="21"/>
      <c r="L14" s="25"/>
      <c r="M14" s="24" t="s">
        <v>9</v>
      </c>
      <c r="N14" s="24"/>
      <c r="O14" s="24"/>
      <c r="P14" s="22"/>
      <c r="Q14" s="22"/>
      <c r="R14" s="22"/>
      <c r="S14" s="22"/>
      <c r="T14" s="23"/>
      <c r="U14" s="23"/>
      <c r="V14" s="23"/>
      <c r="W14" s="23"/>
      <c r="X14" s="16"/>
      <c r="Y14" s="17"/>
      <c r="Z14" s="17"/>
      <c r="AA14" s="17"/>
      <c r="AB14" s="17"/>
    </row>
    <row r="15" s="7" customFormat="true" ht="27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17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17"/>
    </row>
    <row r="16" s="7" customFormat="true" ht="11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7" customFormat="true" ht="27" hidden="false" customHeight="true" outlineLevel="0" collapsed="false"/>
    <row r="18" s="7" customFormat="true" ht="27" hidden="false" customHeight="true" outlineLevel="0" collapsed="false"/>
    <row r="19" s="7" customFormat="true" ht="27" hidden="false" customHeight="true" outlineLevel="0" collapsed="false"/>
    <row r="20" s="7" customFormat="true" ht="27" hidden="false" customHeight="true" outlineLevel="0" collapsed="false"/>
    <row r="21" s="7" customFormat="true" ht="27" hidden="false" customHeight="true" outlineLevel="0" collapsed="false"/>
    <row r="22" s="7" customFormat="true" ht="27" hidden="false" customHeight="true" outlineLevel="0" collapsed="false"/>
    <row r="23" s="7" customFormat="true" ht="27" hidden="false" customHeight="true" outlineLevel="0" collapsed="false"/>
    <row r="24" s="7" customFormat="true" ht="27" hidden="false" customHeight="true" outlineLevel="0" collapsed="false"/>
    <row r="25" s="7" customFormat="true" ht="27" hidden="false" customHeight="true" outlineLevel="0" collapsed="false"/>
    <row r="26" s="7" customFormat="true" ht="27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M26" s="27"/>
      <c r="N26" s="27"/>
      <c r="P26" s="27"/>
      <c r="Q26" s="27"/>
      <c r="S26" s="27"/>
      <c r="T26" s="27"/>
      <c r="U26" s="27"/>
      <c r="V26" s="27"/>
      <c r="X26" s="27"/>
      <c r="Y26" s="27"/>
    </row>
    <row r="27" customFormat="false" ht="14" hidden="false" customHeight="false" outlineLevel="0" collapsed="false">
      <c r="A27" s="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4" hidden="false" customHeight="false" outlineLevel="0" collapsed="false">
      <c r="A28" s="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4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</sheetData>
  <mergeCells count="56">
    <mergeCell ref="A1:W1"/>
    <mergeCell ref="A3:C3"/>
    <mergeCell ref="D3:W3"/>
    <mergeCell ref="A4:C4"/>
    <mergeCell ref="D4:W4"/>
    <mergeCell ref="A6:G6"/>
    <mergeCell ref="M6:S6"/>
    <mergeCell ref="A7:C7"/>
    <mergeCell ref="D7:G7"/>
    <mergeCell ref="H7:K7"/>
    <mergeCell ref="M7:O7"/>
    <mergeCell ref="P7:S7"/>
    <mergeCell ref="T7:W7"/>
    <mergeCell ref="AF7:BM8"/>
    <mergeCell ref="A8:C8"/>
    <mergeCell ref="D8:G8"/>
    <mergeCell ref="H8:K8"/>
    <mergeCell ref="M8:O8"/>
    <mergeCell ref="P8:S8"/>
    <mergeCell ref="T8:W8"/>
    <mergeCell ref="A9:C9"/>
    <mergeCell ref="D9:G9"/>
    <mergeCell ref="H9:K9"/>
    <mergeCell ref="M9:O9"/>
    <mergeCell ref="P9:S9"/>
    <mergeCell ref="T9:W9"/>
    <mergeCell ref="A10:C10"/>
    <mergeCell ref="D10:G10"/>
    <mergeCell ref="H10:K10"/>
    <mergeCell ref="M10:O10"/>
    <mergeCell ref="P10:S10"/>
    <mergeCell ref="T10:W10"/>
    <mergeCell ref="A11:C11"/>
    <mergeCell ref="D11:G11"/>
    <mergeCell ref="H11:K11"/>
    <mergeCell ref="M11:O11"/>
    <mergeCell ref="P11:S11"/>
    <mergeCell ref="T11:W11"/>
    <mergeCell ref="A12:C12"/>
    <mergeCell ref="D12:G12"/>
    <mergeCell ref="H12:K12"/>
    <mergeCell ref="M12:O12"/>
    <mergeCell ref="P12:S12"/>
    <mergeCell ref="T12:W12"/>
    <mergeCell ref="A13:C13"/>
    <mergeCell ref="D13:G13"/>
    <mergeCell ref="H13:K13"/>
    <mergeCell ref="M13:O13"/>
    <mergeCell ref="P13:S13"/>
    <mergeCell ref="T13:W13"/>
    <mergeCell ref="A14:C14"/>
    <mergeCell ref="D14:G14"/>
    <mergeCell ref="H14:K14"/>
    <mergeCell ref="M14:O14"/>
    <mergeCell ref="P14:S14"/>
    <mergeCell ref="T14:W14"/>
  </mergeCells>
  <dataValidations count="1">
    <dataValidation allowBlank="true" errorStyle="stop" operator="between" showDropDown="false" showErrorMessage="true" showInputMessage="false" sqref="D3:D4 X3:AF3 D5:X5 D8:K14 P8:W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B2" activeCellId="0" sqref="B2:B5"/>
    </sheetView>
  </sheetViews>
  <sheetFormatPr defaultColWidth="8.9921875" defaultRowHeight="13" zeroHeight="false" outlineLevelRow="0" outlineLevelCol="0"/>
  <cols>
    <col collapsed="false" customWidth="false" hidden="false" outlineLevel="0" max="1" min="1" style="28" width="8.99"/>
    <col collapsed="false" customWidth="true" hidden="false" outlineLevel="0" max="9" min="2" style="28" width="68.99"/>
    <col collapsed="false" customWidth="false" hidden="false" outlineLevel="0" max="257" min="10" style="28" width="8.99"/>
  </cols>
  <sheetData>
    <row r="1" customFormat="false" ht="14.25" hidden="false" customHeight="true" outlineLevel="0" collapsed="false"/>
    <row r="2" customFormat="false" ht="75" hidden="false" customHeight="true" outlineLevel="0" collapsed="false">
      <c r="B2" s="29" t="str">
        <f aca="false">IF(入力画面!D4="","",入力画面!D4)</f>
        <v/>
      </c>
      <c r="C2" s="30" t="str">
        <f aca="false">IF(入力画面!D8="","",入力画面!A8)</f>
        <v/>
      </c>
      <c r="D2" s="30" t="str">
        <f aca="false">IF(入力画面!D9="","",入力画面!A9)</f>
        <v/>
      </c>
      <c r="E2" s="30" t="str">
        <f aca="false">IF(入力画面!D10="","",入力画面!A10)</f>
        <v/>
      </c>
      <c r="F2" s="30" t="str">
        <f aca="false">IF(入力画面!D11="","",入力画面!A11)</f>
        <v/>
      </c>
      <c r="G2" s="30" t="str">
        <f aca="false">IF(入力画面!D12="","",入力画面!A12)</f>
        <v/>
      </c>
      <c r="H2" s="31"/>
      <c r="I2" s="31"/>
    </row>
    <row r="3" customFormat="false" ht="321" hidden="false" customHeight="true" outlineLevel="0" collapsed="false">
      <c r="B3" s="29"/>
      <c r="C3" s="32" t="str">
        <f aca="false">IF(入力画面!D8="","",入力画面!D8)</f>
        <v/>
      </c>
      <c r="D3" s="32" t="str">
        <f aca="false">IF(入力画面!D9="","",入力画面!D9)</f>
        <v/>
      </c>
      <c r="E3" s="32" t="str">
        <f aca="false">IF(入力画面!D10="","",入力画面!D10)</f>
        <v/>
      </c>
      <c r="F3" s="32" t="str">
        <f aca="false">IF(入力画面!D11="","",入力画面!D11)</f>
        <v/>
      </c>
      <c r="G3" s="32" t="str">
        <f aca="false">IF(入力画面!D12="","",入力画面!D12)</f>
        <v/>
      </c>
      <c r="H3" s="33" t="str">
        <f aca="false">IF(入力画面!D13="","",入力画面!D13)</f>
        <v/>
      </c>
      <c r="I3" s="33" t="str">
        <f aca="false">IF(入力画面!D14="","",入力画面!D14)</f>
        <v/>
      </c>
    </row>
    <row r="4" customFormat="false" ht="321" hidden="false" customHeight="true" outlineLevel="0" collapsed="false">
      <c r="B4" s="29"/>
      <c r="C4" s="32"/>
      <c r="D4" s="32"/>
      <c r="E4" s="32"/>
      <c r="F4" s="32"/>
      <c r="G4" s="32"/>
      <c r="H4" s="33"/>
      <c r="I4" s="33"/>
    </row>
    <row r="5" customFormat="false" ht="127.9" hidden="false" customHeight="true" outlineLevel="0" collapsed="false">
      <c r="B5" s="29"/>
      <c r="C5" s="34" t="str">
        <f aca="false">IF(OR(C3=D3,C3=E3,C3=F3,C3=G3,C3=H3,C3=I3),IF(OR(C11=D11,C11=E11,C11=F11,C11=G11,C11=H11,C11=I11),C12,C11),"")</f>
        <v/>
      </c>
      <c r="D5" s="34" t="str">
        <f aca="false">IF(OR(D3=C3,D3=E3,D3=F3,D3=G3,D3=H3,D3=I3),IF(OR(D11=C11,D11=E11,D11=F11,D11=G11,D11=H11,D11=I11),D12,D11),"")</f>
        <v/>
      </c>
      <c r="E5" s="34" t="str">
        <f aca="false">IF(OR(E3=C3,E3=D3,E3=F3,E3=G3,E3=H3,E3=I3),IF(OR(E11=C11,E11=D11,E11=F11,E11=G11,E11=H11,E11=I11),E12,E11),"")</f>
        <v/>
      </c>
      <c r="F5" s="34" t="str">
        <f aca="false">IF(OR(F3=C3,F3=D3,F3=E3,F3=G3,F3=H3,F3=I3),IF(OR(F11=C11,F11=D11,F11=E11,F11=G11,F11=H11,F11=I11),F12,F11),"")</f>
        <v/>
      </c>
      <c r="G5" s="34" t="str">
        <f aca="false">IF(OR(G3=C3,G3=D3,G3=E3,G3=F3,G3=H3,G3=I3),IF(OR(G11=C11,G11=D11,G11=E11,G11=F11,G11=H11,G11=I11),G12,G11),"")</f>
        <v/>
      </c>
      <c r="H5" s="35" t="str">
        <f aca="false">IF(OR(H3=C3,H3=D3,H3=E3,H3=F3,H3=G3,H3=I3),IF(OR(H11=C11,H11=D11,H11=E11,H11=F11,H11=G11,H11=I11),H12,H11),"")</f>
        <v/>
      </c>
      <c r="I5" s="35" t="str">
        <f aca="false">IF(OR(I3=C3,I3=D3,I3=E3,I3=F3,I3=G3,I3=H3),IF(OR(I11=C11,I11=D11,I11=E11,I11=F11,I11=G11,I11=H11),I12,I11),"")</f>
        <v/>
      </c>
    </row>
    <row r="6" customFormat="false" ht="13" hidden="true" customHeight="false" outlineLevel="0" collapsed="false"/>
    <row r="7" customFormat="false" ht="42" hidden="true" customHeight="true" outlineLevel="0" collapsed="false">
      <c r="B7" s="36"/>
      <c r="C7" s="36"/>
      <c r="D7" s="36"/>
      <c r="F7" s="37"/>
      <c r="G7" s="37"/>
    </row>
    <row r="8" customFormat="false" ht="220.5" hidden="true" customHeight="true" outlineLevel="0" collapsed="false">
      <c r="B8" s="38"/>
      <c r="C8" s="38"/>
      <c r="D8" s="38"/>
      <c r="E8" s="38"/>
      <c r="F8" s="38"/>
      <c r="G8" s="38"/>
    </row>
    <row r="9" s="39" customFormat="true" ht="94" hidden="true" customHeight="true" outlineLevel="0" collapsed="false">
      <c r="B9" s="40" t="s">
        <v>10</v>
      </c>
      <c r="C9" s="41" t="str">
        <f aca="false">IF(入力画面!D8="","",入力画面!D8)</f>
        <v/>
      </c>
      <c r="D9" s="41" t="str">
        <f aca="false">IF(入力画面!D9="","",入力画面!D9)</f>
        <v/>
      </c>
      <c r="E9" s="41" t="str">
        <f aca="false">IF(入力画面!D10="","",入力画面!D10)</f>
        <v/>
      </c>
      <c r="F9" s="41" t="str">
        <f aca="false">IF(入力画面!D11="","",入力画面!D11)</f>
        <v/>
      </c>
      <c r="G9" s="41" t="str">
        <f aca="false">IF(入力画面!D12="","",入力画面!D12)</f>
        <v/>
      </c>
      <c r="H9" s="42" t="str">
        <f aca="false">IF(入力画面!D13="","",入力画面!D13)</f>
        <v/>
      </c>
      <c r="I9" s="42" t="str">
        <f aca="false">IF(入力画面!D14="","",入力画面!D14)</f>
        <v/>
      </c>
    </row>
    <row r="10" s="43" customFormat="true" ht="83.25" hidden="true" customHeight="true" outlineLevel="0" collapsed="false">
      <c r="B10" s="40" t="s">
        <v>11</v>
      </c>
      <c r="C10" s="40" t="str">
        <f aca="false">IF(入力画面!H8="","",入力画面!H8)</f>
        <v/>
      </c>
      <c r="D10" s="40" t="str">
        <f aca="false">IF(入力画面!H9="","",入力画面!H9)</f>
        <v/>
      </c>
      <c r="E10" s="42" t="str">
        <f aca="false">IF(入力画面!H10="","",入力画面!H10)</f>
        <v/>
      </c>
      <c r="F10" s="42" t="str">
        <f aca="false">IF(入力画面!H11="","",入力画面!H11)</f>
        <v/>
      </c>
      <c r="G10" s="42" t="str">
        <f aca="false">IF(入力画面!H12="","",入力画面!H12)</f>
        <v/>
      </c>
      <c r="H10" s="42" t="str">
        <f aca="false">IF(入力画面!H13="","",入力画面!H13)</f>
        <v/>
      </c>
      <c r="I10" s="42" t="str">
        <f aca="false">IF(入力画面!H14="","",入力画面!H14)</f>
        <v/>
      </c>
    </row>
    <row r="11" s="43" customFormat="true" ht="83.25" hidden="true" customHeight="true" outlineLevel="0" collapsed="false">
      <c r="B11" s="44" t="s">
        <v>12</v>
      </c>
      <c r="C11" s="44" t="str">
        <f aca="false">LEFT(C10,1)</f>
        <v/>
      </c>
      <c r="D11" s="44" t="str">
        <f aca="false">LEFT(D10,1)</f>
        <v/>
      </c>
      <c r="E11" s="44" t="str">
        <f aca="false">LEFT(E10,1)</f>
        <v/>
      </c>
      <c r="F11" s="44" t="str">
        <f aca="false">LEFT(F10,1)</f>
        <v/>
      </c>
      <c r="G11" s="44" t="str">
        <f aca="false">LEFT(G10,1)</f>
        <v/>
      </c>
      <c r="H11" s="44" t="str">
        <f aca="false">LEFT(H10,1)</f>
        <v/>
      </c>
      <c r="I11" s="44" t="str">
        <f aca="false">LEFT(I10,1)</f>
        <v/>
      </c>
    </row>
    <row r="12" s="43" customFormat="true" ht="83.25" hidden="true" customHeight="true" outlineLevel="0" collapsed="false">
      <c r="B12" s="44" t="s">
        <v>13</v>
      </c>
      <c r="C12" s="44" t="str">
        <f aca="false">LEFT(C10,2)</f>
        <v/>
      </c>
      <c r="D12" s="44" t="str">
        <f aca="false">LEFT(D10,2)</f>
        <v/>
      </c>
      <c r="E12" s="44" t="str">
        <f aca="false">LEFT(E10,2)</f>
        <v/>
      </c>
      <c r="F12" s="44" t="str">
        <f aca="false">LEFT(F10,2)</f>
        <v/>
      </c>
      <c r="G12" s="44" t="str">
        <f aca="false">LEFT(G10,2)</f>
        <v/>
      </c>
      <c r="H12" s="44" t="str">
        <f aca="false">LEFT(H10,2)</f>
        <v/>
      </c>
      <c r="I12" s="44" t="str">
        <f aca="false">LEFT(I10,2)</f>
        <v/>
      </c>
    </row>
    <row r="13" s="43" customFormat="true" ht="83.25" hidden="false" customHeight="true" outlineLevel="0" collapsed="false">
      <c r="B13" s="39"/>
    </row>
    <row r="14" s="43" customFormat="true" ht="83.25" hidden="false" customHeight="true" outlineLevel="0" collapsed="false">
      <c r="B14" s="39"/>
    </row>
    <row r="15" s="43" customFormat="true" ht="83.25" hidden="false" customHeight="true" outlineLevel="0" collapsed="false">
      <c r="B15" s="39"/>
    </row>
    <row r="16" s="43" customFormat="true" ht="83.25" hidden="false" customHeight="true" outlineLevel="0" collapsed="false">
      <c r="B16" s="39"/>
    </row>
    <row r="17" s="43" customFormat="true" ht="83.25" hidden="false" customHeight="true" outlineLevel="0" collapsed="false">
      <c r="B17" s="39"/>
    </row>
    <row r="18" s="43" customFormat="true" ht="83.25" hidden="false" customHeight="true" outlineLevel="0" collapsed="false"/>
    <row r="19" s="43" customFormat="true" ht="83.25" hidden="false" customHeight="true" outlineLevel="0" collapsed="false"/>
    <row r="20" s="43" customFormat="true" ht="83.25" hidden="false" customHeight="true" outlineLevel="0" collapsed="false"/>
    <row r="21" s="45" customFormat="true" ht="39" hidden="false" customHeight="true" outlineLevel="0" collapsed="false"/>
    <row r="22" s="45" customFormat="true" ht="39" hidden="false" customHeight="true" outlineLevel="0" collapsed="false"/>
    <row r="23" s="45" customFormat="true" ht="39" hidden="false" customHeight="true" outlineLevel="0" collapsed="false"/>
    <row r="24" s="45" customFormat="true" ht="39" hidden="false" customHeight="true" outlineLevel="0" collapsed="false"/>
    <row r="25" s="45" customFormat="true" ht="39" hidden="false" customHeight="true" outlineLevel="0" collapsed="false"/>
    <row r="26" s="45" customFormat="true" ht="39" hidden="false" customHeight="true" outlineLevel="0" collapsed="false"/>
    <row r="27" s="45" customFormat="true" ht="39" hidden="false" customHeight="true" outlineLevel="0" collapsed="false"/>
    <row r="28" s="45" customFormat="true" ht="39" hidden="false" customHeight="true" outlineLevel="0" collapsed="false"/>
    <row r="29" s="45" customFormat="true" ht="39" hidden="false" customHeight="true" outlineLevel="0" collapsed="false"/>
    <row r="30" s="45" customFormat="true" ht="39" hidden="false" customHeight="true" outlineLevel="0" collapsed="false"/>
    <row r="31" customFormat="false" ht="110.15" hidden="false" customHeight="true" outlineLevel="0" collapsed="false"/>
    <row r="32" customFormat="false" ht="110.15" hidden="false" customHeight="true" outlineLevel="0" collapsed="false"/>
    <row r="33" customFormat="false" ht="110.15" hidden="false" customHeight="true" outlineLevel="0" collapsed="false"/>
    <row r="34" customFormat="false" ht="110.15" hidden="false" customHeight="true" outlineLevel="0" collapsed="false"/>
    <row r="35" customFormat="false" ht="110.15" hidden="false" customHeight="true" outlineLevel="0" collapsed="false"/>
    <row r="36" customFormat="false" ht="110.15" hidden="false" customHeight="true" outlineLevel="0" collapsed="false"/>
    <row r="37" customFormat="false" ht="110.15" hidden="false" customHeight="true" outlineLevel="0" collapsed="false"/>
    <row r="38" customFormat="false" ht="110.15" hidden="false" customHeight="true" outlineLevel="0" collapsed="false"/>
    <row r="39" customFormat="false" ht="110.15" hidden="false" customHeight="true" outlineLevel="0" collapsed="false"/>
    <row r="40" customFormat="false" ht="110.15" hidden="false" customHeight="true" outlineLevel="0" collapsed="false"/>
    <row r="41" customFormat="false" ht="110.15" hidden="false" customHeight="true" outlineLevel="0" collapsed="false"/>
    <row r="42" customFormat="false" ht="110.15" hidden="false" customHeight="true" outlineLevel="0" collapsed="false"/>
    <row r="43" customFormat="false" ht="110.15" hidden="false" customHeight="true" outlineLevel="0" collapsed="false"/>
    <row r="44" customFormat="false" ht="110.15" hidden="false" customHeight="true" outlineLevel="0" collapsed="false"/>
    <row r="45" customFormat="false" ht="110.15" hidden="false" customHeight="true" outlineLevel="0" collapsed="false"/>
    <row r="46" customFormat="false" ht="110.15" hidden="false" customHeight="true" outlineLevel="0" collapsed="false"/>
    <row r="47" customFormat="false" ht="110.15" hidden="false" customHeight="true" outlineLevel="0" collapsed="false"/>
    <row r="48" customFormat="false" ht="110.15" hidden="false" customHeight="true" outlineLevel="0" collapsed="false"/>
    <row r="49" customFormat="false" ht="110.15" hidden="false" customHeight="true" outlineLevel="0" collapsed="false"/>
    <row r="50" customFormat="false" ht="110.15" hidden="false" customHeight="true" outlineLevel="0" collapsed="false"/>
    <row r="51" customFormat="false" ht="110.15" hidden="false" customHeight="true" outlineLevel="0" collapsed="false"/>
    <row r="52" customFormat="false" ht="110.15" hidden="false" customHeight="true" outlineLevel="0" collapsed="false"/>
    <row r="53" customFormat="false" ht="110.15" hidden="false" customHeight="true" outlineLevel="0" collapsed="false"/>
    <row r="54" customFormat="false" ht="110.15" hidden="false" customHeight="true" outlineLevel="0" collapsed="false"/>
    <row r="55" customFormat="false" ht="110.15" hidden="false" customHeight="true" outlineLevel="0" collapsed="false"/>
    <row r="56" customFormat="false" ht="110.15" hidden="false" customHeight="true" outlineLevel="0" collapsed="false"/>
    <row r="57" customFormat="false" ht="110.15" hidden="false" customHeight="true" outlineLevel="0" collapsed="false"/>
    <row r="58" customFormat="false" ht="110.15" hidden="false" customHeight="true" outlineLevel="0" collapsed="false"/>
    <row r="59" customFormat="false" ht="110.15" hidden="false" customHeight="true" outlineLevel="0" collapsed="false"/>
    <row r="60" customFormat="false" ht="110.15" hidden="false" customHeight="true" outlineLevel="0" collapsed="false"/>
    <row r="61" customFormat="false" ht="110.15" hidden="false" customHeight="true" outlineLevel="0" collapsed="false"/>
  </sheetData>
  <sheetProtection sheet="true"/>
  <mergeCells count="9">
    <mergeCell ref="B2:B5"/>
    <mergeCell ref="C3:C4"/>
    <mergeCell ref="D3:D4"/>
    <mergeCell ref="E3:E4"/>
    <mergeCell ref="F3:F4"/>
    <mergeCell ref="G3:G4"/>
    <mergeCell ref="H3:H4"/>
    <mergeCell ref="I3:I4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G39" activeCellId="0" sqref="G39"/>
    </sheetView>
  </sheetViews>
  <sheetFormatPr defaultColWidth="8.9921875" defaultRowHeight="13" zeroHeight="false" outlineLevelRow="0" outlineLevelCol="0"/>
  <cols>
    <col collapsed="false" customWidth="false" hidden="false" outlineLevel="0" max="1" min="1" style="28" width="8.99"/>
    <col collapsed="false" customWidth="true" hidden="false" outlineLevel="0" max="9" min="2" style="28" width="68.99"/>
    <col collapsed="false" customWidth="false" hidden="false" outlineLevel="0" max="257" min="10" style="28" width="8.99"/>
  </cols>
  <sheetData>
    <row r="1" customFormat="false" ht="14.25" hidden="false" customHeight="true" outlineLevel="0" collapsed="false"/>
    <row r="2" customFormat="false" ht="75" hidden="false" customHeight="true" outlineLevel="0" collapsed="false">
      <c r="B2" s="29" t="str">
        <f aca="false">IF(入力画面!D4="","",入力画面!D4)</f>
        <v/>
      </c>
      <c r="C2" s="30" t="str">
        <f aca="false">IF(入力画面!P8="","",入力画面!M8)</f>
        <v/>
      </c>
      <c r="D2" s="30" t="str">
        <f aca="false">IF(入力画面!P9="","",入力画面!M9)</f>
        <v/>
      </c>
      <c r="E2" s="30" t="str">
        <f aca="false">IF(入力画面!P10="","",入力画面!M10)</f>
        <v/>
      </c>
      <c r="F2" s="30" t="str">
        <f aca="false">IF(入力画面!P11="","",入力画面!M11)</f>
        <v/>
      </c>
      <c r="G2" s="30" t="str">
        <f aca="false">IF(入力画面!P12="","",入力画面!M12)</f>
        <v/>
      </c>
      <c r="H2" s="31"/>
      <c r="I2" s="31"/>
      <c r="J2" s="46"/>
    </row>
    <row r="3" customFormat="false" ht="321" hidden="false" customHeight="true" outlineLevel="0" collapsed="false">
      <c r="B3" s="29"/>
      <c r="C3" s="32" t="str">
        <f aca="false">IF(入力画面!P8="","",入力画面!P8)</f>
        <v/>
      </c>
      <c r="D3" s="32" t="str">
        <f aca="false">IF(入力画面!P9="","",入力画面!P9)</f>
        <v/>
      </c>
      <c r="E3" s="32" t="str">
        <f aca="false">IF(入力画面!P10="","",入力画面!P10)</f>
        <v/>
      </c>
      <c r="F3" s="32" t="str">
        <f aca="false">IF(入力画面!P11="","",入力画面!P11)</f>
        <v/>
      </c>
      <c r="G3" s="32" t="str">
        <f aca="false">IF(入力画面!P12="","",入力画面!P12)</f>
        <v/>
      </c>
      <c r="H3" s="33" t="str">
        <f aca="false">IF(入力画面!P13="","",入力画面!P13)</f>
        <v/>
      </c>
      <c r="I3" s="33" t="str">
        <f aca="false">IF(入力画面!P14="","",入力画面!P14)</f>
        <v/>
      </c>
      <c r="J3" s="46"/>
    </row>
    <row r="4" customFormat="false" ht="321" hidden="false" customHeight="true" outlineLevel="0" collapsed="false">
      <c r="B4" s="29"/>
      <c r="C4" s="32"/>
      <c r="D4" s="32"/>
      <c r="E4" s="32"/>
      <c r="F4" s="32"/>
      <c r="G4" s="32"/>
      <c r="H4" s="33"/>
      <c r="I4" s="33"/>
      <c r="J4" s="46"/>
    </row>
    <row r="5" customFormat="false" ht="127.9" hidden="false" customHeight="true" outlineLevel="0" collapsed="false">
      <c r="B5" s="29"/>
      <c r="C5" s="34" t="str">
        <f aca="false">IF(OR(C3=D3,C3=E3,C3=F3,C3=G3,C3=H3,C3=I3),IF(OR(C11=D11,C11=E11,C11=F11,C11=G11,C11=H11,C11=I11),C12,C11),"")</f>
        <v/>
      </c>
      <c r="D5" s="34" t="str">
        <f aca="false">IF(OR(D3=C3,D3=E3,D3=F3,D3=G3,D3=H3,D3=I3),IF(OR(D11=C11,D11=E11,D11=F11,D11=G11,D11=H11,D11=I11),D12,D11),"")</f>
        <v/>
      </c>
      <c r="E5" s="34" t="str">
        <f aca="false">IF(OR(E3=C3,E3=D3,E3=F3,E3=G3,E3=H3,E3=I3),IF(OR(E11=C11,E11=D11,E11=F11,E11=G11,E11=H11,E11=I11),E12,E11),"")</f>
        <v/>
      </c>
      <c r="F5" s="34" t="str">
        <f aca="false">IF(OR(F3=C3,F3=D3,F3=E3,F3=G3,F3=H3,F3=I3),IF(OR(F11=C11,F11=D11,F11=E11,F11=G11,F11=H11,F11=I11),F12,F11),"")</f>
        <v/>
      </c>
      <c r="G5" s="34" t="str">
        <f aca="false">IF(OR(G3=C3,G3=D3,G3=E3,G3=F3,G3=H3,G3=I3),IF(OR(G11=C11,G11=D11,G11=E11,G11=F11,G11=H11,G11=I11),G12,G11),"")</f>
        <v/>
      </c>
      <c r="H5" s="35" t="str">
        <f aca="false">IF(OR(H3=C3,H3=D3,H3=E3,H3=F3,H3=G3,H3=I3),IF(OR(H11=C11,H11=D11,H11=E11,H11=F11,H11=G11,H11=I11),H12,H11),"")</f>
        <v/>
      </c>
      <c r="I5" s="35" t="str">
        <f aca="false">IF(OR(I3=C3,I3=D3,I3=E3,I3=F3,I3=G3,I3=H3),IF(OR(I11=C11,I11=D11,I11=E11,I11=F11,I11=G11,I11=H11),I12,I11),"")</f>
        <v/>
      </c>
      <c r="J5" s="46"/>
    </row>
    <row r="6" customFormat="false" ht="13" hidden="true" customHeight="false" outlineLevel="0" collapsed="false"/>
    <row r="7" customFormat="false" ht="42" hidden="true" customHeight="true" outlineLevel="0" collapsed="false">
      <c r="B7" s="36"/>
      <c r="C7" s="36"/>
      <c r="D7" s="36"/>
      <c r="F7" s="37"/>
      <c r="G7" s="37"/>
    </row>
    <row r="8" customFormat="false" ht="220.5" hidden="true" customHeight="true" outlineLevel="0" collapsed="false">
      <c r="B8" s="38"/>
      <c r="C8" s="38"/>
      <c r="D8" s="38"/>
      <c r="E8" s="38"/>
      <c r="F8" s="38"/>
      <c r="G8" s="38"/>
    </row>
    <row r="9" s="39" customFormat="true" ht="94" hidden="true" customHeight="true" outlineLevel="0" collapsed="false">
      <c r="B9" s="40" t="s">
        <v>10</v>
      </c>
      <c r="C9" s="41" t="str">
        <f aca="false">IF(入力画面!P8="","",入力画面!P8)</f>
        <v/>
      </c>
      <c r="D9" s="41" t="str">
        <f aca="false">IF(入力画面!P9="","",入力画面!P9)</f>
        <v/>
      </c>
      <c r="E9" s="41" t="str">
        <f aca="false">IF(入力画面!P10="","",入力画面!P10)</f>
        <v/>
      </c>
      <c r="F9" s="41" t="str">
        <f aca="false">IF(入力画面!P11="","",入力画面!P11)</f>
        <v/>
      </c>
      <c r="G9" s="41" t="str">
        <f aca="false">IF(入力画面!P12="","",入力画面!P12)</f>
        <v/>
      </c>
      <c r="H9" s="44" t="str">
        <f aca="false">IF(入力画面!P13="","",入力画面!P13)</f>
        <v/>
      </c>
      <c r="I9" s="44" t="str">
        <f aca="false">IF(入力画面!P14="","",入力画面!P14)</f>
        <v/>
      </c>
    </row>
    <row r="10" s="43" customFormat="true" ht="83.25" hidden="true" customHeight="true" outlineLevel="0" collapsed="false">
      <c r="B10" s="40" t="s">
        <v>11</v>
      </c>
      <c r="C10" s="40" t="str">
        <f aca="false">IF(入力画面!T8="","",入力画面!T8)</f>
        <v/>
      </c>
      <c r="D10" s="40" t="str">
        <f aca="false">IF(入力画面!T9="","",入力画面!T9)</f>
        <v/>
      </c>
      <c r="E10" s="44" t="str">
        <f aca="false">IF(入力画面!T10="","",入力画面!T10)</f>
        <v/>
      </c>
      <c r="F10" s="44" t="str">
        <f aca="false">IF(入力画面!T11="","",入力画面!T11)</f>
        <v/>
      </c>
      <c r="G10" s="44" t="str">
        <f aca="false">IF(入力画面!T12="","",入力画面!T12)</f>
        <v/>
      </c>
      <c r="H10" s="44" t="str">
        <f aca="false">IF(入力画面!T13="","",入力画面!T13)</f>
        <v/>
      </c>
      <c r="I10" s="44" t="str">
        <f aca="false">IF(入力画面!T14="","",入力画面!T14)</f>
        <v/>
      </c>
    </row>
    <row r="11" s="43" customFormat="true" ht="83.25" hidden="true" customHeight="true" outlineLevel="0" collapsed="false">
      <c r="B11" s="44" t="s">
        <v>12</v>
      </c>
      <c r="C11" s="44" t="str">
        <f aca="false">LEFT(C10,1)</f>
        <v/>
      </c>
      <c r="D11" s="44" t="str">
        <f aca="false">LEFT(D10,1)</f>
        <v/>
      </c>
      <c r="E11" s="44" t="str">
        <f aca="false">LEFT(E10,1)</f>
        <v/>
      </c>
      <c r="F11" s="44" t="str">
        <f aca="false">LEFT(F10,1)</f>
        <v/>
      </c>
      <c r="G11" s="44" t="str">
        <f aca="false">LEFT(G10,1)</f>
        <v/>
      </c>
      <c r="H11" s="44" t="str">
        <f aca="false">LEFT(H10,1)</f>
        <v/>
      </c>
      <c r="I11" s="44" t="str">
        <f aca="false">LEFT(I10,1)</f>
        <v/>
      </c>
    </row>
    <row r="12" s="43" customFormat="true" ht="83.25" hidden="true" customHeight="true" outlineLevel="0" collapsed="false">
      <c r="B12" s="44" t="s">
        <v>13</v>
      </c>
      <c r="C12" s="44" t="str">
        <f aca="false">LEFT(C10,2)</f>
        <v/>
      </c>
      <c r="D12" s="44" t="str">
        <f aca="false">LEFT(D10,2)</f>
        <v/>
      </c>
      <c r="E12" s="44" t="str">
        <f aca="false">LEFT(E10,2)</f>
        <v/>
      </c>
      <c r="F12" s="44" t="str">
        <f aca="false">LEFT(F10,2)</f>
        <v/>
      </c>
      <c r="G12" s="44" t="str">
        <f aca="false">LEFT(G10,2)</f>
        <v/>
      </c>
      <c r="H12" s="44" t="str">
        <f aca="false">LEFT(H10,2)</f>
        <v/>
      </c>
      <c r="I12" s="44" t="str">
        <f aca="false">LEFT(I10,2)</f>
        <v/>
      </c>
    </row>
    <row r="13" s="43" customFormat="true" ht="83.25" hidden="false" customHeight="true" outlineLevel="0" collapsed="false">
      <c r="B13" s="39"/>
    </row>
    <row r="14" s="43" customFormat="true" ht="83.25" hidden="false" customHeight="true" outlineLevel="0" collapsed="false">
      <c r="B14" s="39"/>
    </row>
    <row r="15" s="43" customFormat="true" ht="83.25" hidden="false" customHeight="true" outlineLevel="0" collapsed="false">
      <c r="B15" s="39"/>
    </row>
    <row r="16" s="43" customFormat="true" ht="83.25" hidden="false" customHeight="true" outlineLevel="0" collapsed="false">
      <c r="B16" s="39"/>
    </row>
    <row r="17" s="43" customFormat="true" ht="83.25" hidden="false" customHeight="true" outlineLevel="0" collapsed="false">
      <c r="B17" s="39"/>
    </row>
    <row r="18" s="43" customFormat="true" ht="83.25" hidden="false" customHeight="true" outlineLevel="0" collapsed="false"/>
    <row r="19" s="43" customFormat="true" ht="83.25" hidden="false" customHeight="true" outlineLevel="0" collapsed="false"/>
    <row r="20" s="43" customFormat="true" ht="83.25" hidden="false" customHeight="true" outlineLevel="0" collapsed="false"/>
    <row r="21" s="45" customFormat="true" ht="39" hidden="false" customHeight="true" outlineLevel="0" collapsed="false"/>
    <row r="22" s="45" customFormat="true" ht="39" hidden="false" customHeight="true" outlineLevel="0" collapsed="false"/>
    <row r="23" s="45" customFormat="true" ht="39" hidden="false" customHeight="true" outlineLevel="0" collapsed="false"/>
    <row r="24" s="45" customFormat="true" ht="39" hidden="false" customHeight="true" outlineLevel="0" collapsed="false"/>
    <row r="25" s="45" customFormat="true" ht="39" hidden="false" customHeight="true" outlineLevel="0" collapsed="false"/>
    <row r="26" s="45" customFormat="true" ht="39" hidden="false" customHeight="true" outlineLevel="0" collapsed="false"/>
    <row r="27" s="45" customFormat="true" ht="39" hidden="false" customHeight="true" outlineLevel="0" collapsed="false"/>
    <row r="28" s="45" customFormat="true" ht="39" hidden="false" customHeight="true" outlineLevel="0" collapsed="false"/>
    <row r="29" s="45" customFormat="true" ht="39" hidden="false" customHeight="true" outlineLevel="0" collapsed="false"/>
    <row r="30" s="45" customFormat="true" ht="39" hidden="false" customHeight="true" outlineLevel="0" collapsed="false"/>
    <row r="31" customFormat="false" ht="110.15" hidden="false" customHeight="true" outlineLevel="0" collapsed="false"/>
    <row r="32" customFormat="false" ht="110.15" hidden="false" customHeight="true" outlineLevel="0" collapsed="false"/>
    <row r="33" customFormat="false" ht="110.15" hidden="false" customHeight="true" outlineLevel="0" collapsed="false"/>
    <row r="34" customFormat="false" ht="110.15" hidden="false" customHeight="true" outlineLevel="0" collapsed="false"/>
    <row r="35" customFormat="false" ht="110.15" hidden="false" customHeight="true" outlineLevel="0" collapsed="false"/>
    <row r="36" customFormat="false" ht="110.15" hidden="false" customHeight="true" outlineLevel="0" collapsed="false"/>
    <row r="37" customFormat="false" ht="110.15" hidden="false" customHeight="true" outlineLevel="0" collapsed="false"/>
    <row r="38" customFormat="false" ht="110.15" hidden="false" customHeight="true" outlineLevel="0" collapsed="false"/>
    <row r="39" customFormat="false" ht="110.15" hidden="false" customHeight="true" outlineLevel="0" collapsed="false"/>
    <row r="40" customFormat="false" ht="110.15" hidden="false" customHeight="true" outlineLevel="0" collapsed="false"/>
    <row r="41" customFormat="false" ht="110.15" hidden="false" customHeight="true" outlineLevel="0" collapsed="false"/>
    <row r="42" customFormat="false" ht="110.15" hidden="false" customHeight="true" outlineLevel="0" collapsed="false"/>
    <row r="43" customFormat="false" ht="110.15" hidden="false" customHeight="true" outlineLevel="0" collapsed="false"/>
    <row r="44" customFormat="false" ht="110.15" hidden="false" customHeight="true" outlineLevel="0" collapsed="false"/>
    <row r="45" customFormat="false" ht="110.15" hidden="false" customHeight="true" outlineLevel="0" collapsed="false"/>
    <row r="46" customFormat="false" ht="110.15" hidden="false" customHeight="true" outlineLevel="0" collapsed="false"/>
    <row r="47" customFormat="false" ht="110.15" hidden="false" customHeight="true" outlineLevel="0" collapsed="false"/>
    <row r="48" customFormat="false" ht="110.15" hidden="false" customHeight="true" outlineLevel="0" collapsed="false"/>
    <row r="49" customFormat="false" ht="110.15" hidden="false" customHeight="true" outlineLevel="0" collapsed="false"/>
    <row r="50" customFormat="false" ht="110.15" hidden="false" customHeight="true" outlineLevel="0" collapsed="false"/>
    <row r="51" customFormat="false" ht="110.15" hidden="false" customHeight="true" outlineLevel="0" collapsed="false"/>
    <row r="52" customFormat="false" ht="110.15" hidden="false" customHeight="true" outlineLevel="0" collapsed="false"/>
    <row r="53" customFormat="false" ht="110.15" hidden="false" customHeight="true" outlineLevel="0" collapsed="false"/>
    <row r="54" customFormat="false" ht="110.15" hidden="false" customHeight="true" outlineLevel="0" collapsed="false"/>
    <row r="55" customFormat="false" ht="110.15" hidden="false" customHeight="true" outlineLevel="0" collapsed="false"/>
    <row r="56" customFormat="false" ht="110.15" hidden="false" customHeight="true" outlineLevel="0" collapsed="false"/>
    <row r="57" customFormat="false" ht="110.15" hidden="false" customHeight="true" outlineLevel="0" collapsed="false"/>
    <row r="58" customFormat="false" ht="110.15" hidden="false" customHeight="true" outlineLevel="0" collapsed="false"/>
    <row r="59" customFormat="false" ht="110.15" hidden="false" customHeight="true" outlineLevel="0" collapsed="false"/>
    <row r="60" customFormat="false" ht="110.15" hidden="false" customHeight="true" outlineLevel="0" collapsed="false"/>
    <row r="61" customFormat="false" ht="110.15" hidden="false" customHeight="true" outlineLevel="0" collapsed="false"/>
  </sheetData>
  <sheetProtection sheet="true"/>
  <mergeCells count="9">
    <mergeCell ref="B2:B5"/>
    <mergeCell ref="C3:C4"/>
    <mergeCell ref="D3:D4"/>
    <mergeCell ref="E3:E4"/>
    <mergeCell ref="F3:F4"/>
    <mergeCell ref="G3:G4"/>
    <mergeCell ref="H3:H4"/>
    <mergeCell ref="I3:I4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E40" activeCellId="0" sqref="E40"/>
    </sheetView>
  </sheetViews>
  <sheetFormatPr defaultColWidth="8.9921875" defaultRowHeight="13" zeroHeight="false" outlineLevelRow="0" outlineLevelCol="0"/>
  <cols>
    <col collapsed="false" customWidth="false" hidden="false" outlineLevel="0" max="1" min="1" style="28" width="8.99"/>
    <col collapsed="false" customWidth="true" hidden="false" outlineLevel="0" max="9" min="2" style="28" width="68.99"/>
    <col collapsed="false" customWidth="false" hidden="false" outlineLevel="0" max="257" min="10" style="28" width="8.99"/>
  </cols>
  <sheetData>
    <row r="1" customFormat="false" ht="14.25" hidden="false" customHeight="true" outlineLevel="0" collapsed="false"/>
    <row r="2" customFormat="false" ht="75" hidden="false" customHeight="true" outlineLevel="0" collapsed="false">
      <c r="B2" s="29" t="str">
        <f aca="false">IF(入力画面!D4="","",入力画面!D4)</f>
        <v/>
      </c>
      <c r="C2" s="30"/>
      <c r="D2" s="30"/>
      <c r="E2" s="30"/>
      <c r="F2" s="30"/>
      <c r="G2" s="30"/>
      <c r="H2" s="31"/>
      <c r="I2" s="31"/>
      <c r="J2" s="46"/>
    </row>
    <row r="3" customFormat="false" ht="321" hidden="false" customHeight="true" outlineLevel="0" collapsed="false">
      <c r="B3" s="29"/>
      <c r="C3" s="32" t="str">
        <f aca="false">IF(入力画面!P8="","",入力画面!P8)</f>
        <v/>
      </c>
      <c r="D3" s="32" t="str">
        <f aca="false">IF(入力画面!P9="","",入力画面!P9)</f>
        <v/>
      </c>
      <c r="E3" s="32" t="str">
        <f aca="false">IF(入力画面!P10="","",入力画面!P10)</f>
        <v/>
      </c>
      <c r="F3" s="32" t="str">
        <f aca="false">IF(入力画面!P11="","",入力画面!P11)</f>
        <v/>
      </c>
      <c r="G3" s="32" t="str">
        <f aca="false">IF(入力画面!P12="","",入力画面!P12)</f>
        <v/>
      </c>
      <c r="H3" s="33" t="str">
        <f aca="false">IF(入力画面!P13="","",入力画面!P13)</f>
        <v/>
      </c>
      <c r="I3" s="33" t="str">
        <f aca="false">IF(入力画面!P14="","",入力画面!P14)</f>
        <v/>
      </c>
      <c r="J3" s="46"/>
    </row>
    <row r="4" customFormat="false" ht="321" hidden="false" customHeight="true" outlineLevel="0" collapsed="false">
      <c r="B4" s="29"/>
      <c r="C4" s="32"/>
      <c r="D4" s="32"/>
      <c r="E4" s="32"/>
      <c r="F4" s="32"/>
      <c r="G4" s="32"/>
      <c r="H4" s="33"/>
      <c r="I4" s="33"/>
      <c r="J4" s="46"/>
    </row>
    <row r="5" customFormat="false" ht="127.9" hidden="false" customHeight="true" outlineLevel="0" collapsed="false">
      <c r="B5" s="29"/>
      <c r="C5" s="34" t="str">
        <f aca="false">IF(OR(C3=D3,C3=E3,C3=F3,C3=G3,C3=H3,C3=I3),IF(OR(C11=D11,C11=E11,C11=F11,C11=G11,C11=H11,C11=I11),C12,C11),"")</f>
        <v/>
      </c>
      <c r="D5" s="34" t="str">
        <f aca="false">IF(OR(D3=C3,D3=E3,D3=F3,D3=G3,D3=H3,D3=I3),IF(OR(D11=C11,D11=E11,D11=F11,D11=G11,D11=H11,D11=I11),D12,D11),"")</f>
        <v/>
      </c>
      <c r="E5" s="34" t="str">
        <f aca="false">IF(OR(E3=C3,E3=D3,E3=F3,E3=G3,E3=H3,E3=I3),IF(OR(E11=C11,E11=D11,E11=F11,E11=G11,E11=H11,E11=I11),E12,E11),"")</f>
        <v/>
      </c>
      <c r="F5" s="34" t="str">
        <f aca="false">IF(OR(F3=C3,F3=D3,F3=E3,F3=G3,F3=H3,F3=I3),IF(OR(F11=C11,F11=D11,F11=E11,F11=G11,F11=H11,F11=I11),F12,F11),"")</f>
        <v/>
      </c>
      <c r="G5" s="34" t="str">
        <f aca="false">IF(OR(G3=C3,G3=D3,G3=E3,G3=F3,G3=H3,G3=I3),IF(OR(G11=C11,G11=D11,G11=E11,G11=F11,G11=H11,G11=I11),G12,G11),"")</f>
        <v/>
      </c>
      <c r="H5" s="35" t="str">
        <f aca="false">IF(OR(H3=C3,H3=D3,H3=E3,H3=F3,H3=G3,H3=I3),IF(OR(H11=C11,H11=D11,H11=E11,H11=F11,H11=G11,H11=I11),H12,H11),"")</f>
        <v/>
      </c>
      <c r="I5" s="35" t="str">
        <f aca="false">IF(OR(I3=C3,I3=D3,I3=E3,I3=F3,I3=G3,I3=H3),IF(OR(I11=C11,I11=D11,I11=E11,I11=F11,I11=G11,I11=H11),I12,I11),"")</f>
        <v/>
      </c>
      <c r="J5" s="46"/>
    </row>
    <row r="6" customFormat="false" ht="13" hidden="true" customHeight="false" outlineLevel="0" collapsed="false"/>
    <row r="7" customFormat="false" ht="42" hidden="true" customHeight="true" outlineLevel="0" collapsed="false">
      <c r="B7" s="36"/>
      <c r="C7" s="36"/>
      <c r="D7" s="36"/>
      <c r="F7" s="37"/>
      <c r="G7" s="37"/>
    </row>
    <row r="8" customFormat="false" ht="220.5" hidden="true" customHeight="true" outlineLevel="0" collapsed="false">
      <c r="B8" s="38"/>
      <c r="C8" s="38"/>
      <c r="D8" s="38"/>
      <c r="E8" s="38"/>
      <c r="F8" s="38"/>
      <c r="G8" s="38"/>
    </row>
    <row r="9" s="39" customFormat="true" ht="94" hidden="true" customHeight="true" outlineLevel="0" collapsed="false">
      <c r="B9" s="40" t="s">
        <v>10</v>
      </c>
      <c r="C9" s="41" t="str">
        <f aca="false">IF(入力画面!P8="","",入力画面!P8)</f>
        <v/>
      </c>
      <c r="D9" s="41" t="str">
        <f aca="false">IF(入力画面!P9="","",入力画面!P9)</f>
        <v/>
      </c>
      <c r="E9" s="41" t="str">
        <f aca="false">IF(入力画面!P10="","",入力画面!P10)</f>
        <v/>
      </c>
      <c r="F9" s="41" t="str">
        <f aca="false">IF(入力画面!P11="","",入力画面!P11)</f>
        <v/>
      </c>
      <c r="G9" s="41" t="str">
        <f aca="false">IF(入力画面!P12="","",入力画面!P12)</f>
        <v/>
      </c>
      <c r="H9" s="44" t="str">
        <f aca="false">IF(入力画面!P13="","",入力画面!P13)</f>
        <v/>
      </c>
      <c r="I9" s="44" t="str">
        <f aca="false">IF(入力画面!P14="","",入力画面!P14)</f>
        <v/>
      </c>
    </row>
    <row r="10" s="43" customFormat="true" ht="83.25" hidden="true" customHeight="true" outlineLevel="0" collapsed="false">
      <c r="B10" s="40" t="s">
        <v>11</v>
      </c>
      <c r="C10" s="40" t="str">
        <f aca="false">IF(入力画面!T8="","",入力画面!T8)</f>
        <v/>
      </c>
      <c r="D10" s="40" t="str">
        <f aca="false">IF(入力画面!T9="","",入力画面!T9)</f>
        <v/>
      </c>
      <c r="E10" s="44" t="str">
        <f aca="false">IF(入力画面!T10="","",入力画面!T10)</f>
        <v/>
      </c>
      <c r="F10" s="44" t="str">
        <f aca="false">IF(入力画面!T11="","",入力画面!T11)</f>
        <v/>
      </c>
      <c r="G10" s="44" t="str">
        <f aca="false">IF(入力画面!T12="","",入力画面!T12)</f>
        <v/>
      </c>
      <c r="H10" s="44" t="str">
        <f aca="false">IF(入力画面!T13="","",入力画面!T13)</f>
        <v/>
      </c>
      <c r="I10" s="44" t="str">
        <f aca="false">IF(入力画面!T14="","",入力画面!T14)</f>
        <v/>
      </c>
    </row>
    <row r="11" s="43" customFormat="true" ht="83.25" hidden="true" customHeight="true" outlineLevel="0" collapsed="false">
      <c r="B11" s="44" t="s">
        <v>12</v>
      </c>
      <c r="C11" s="44" t="str">
        <f aca="false">LEFT(C10,1)</f>
        <v/>
      </c>
      <c r="D11" s="44" t="str">
        <f aca="false">LEFT(D10,1)</f>
        <v/>
      </c>
      <c r="E11" s="44" t="str">
        <f aca="false">LEFT(E10,1)</f>
        <v/>
      </c>
      <c r="F11" s="44" t="str">
        <f aca="false">LEFT(F10,1)</f>
        <v/>
      </c>
      <c r="G11" s="44" t="str">
        <f aca="false">LEFT(G10,1)</f>
        <v/>
      </c>
      <c r="H11" s="44" t="str">
        <f aca="false">LEFT(H10,1)</f>
        <v/>
      </c>
      <c r="I11" s="44" t="str">
        <f aca="false">LEFT(I10,1)</f>
        <v/>
      </c>
    </row>
    <row r="12" s="43" customFormat="true" ht="83.25" hidden="true" customHeight="true" outlineLevel="0" collapsed="false">
      <c r="B12" s="44" t="s">
        <v>13</v>
      </c>
      <c r="C12" s="44" t="str">
        <f aca="false">LEFT(C10,2)</f>
        <v/>
      </c>
      <c r="D12" s="44" t="str">
        <f aca="false">LEFT(D10,2)</f>
        <v/>
      </c>
      <c r="E12" s="44" t="str">
        <f aca="false">LEFT(E10,2)</f>
        <v/>
      </c>
      <c r="F12" s="44" t="str">
        <f aca="false">LEFT(F10,2)</f>
        <v/>
      </c>
      <c r="G12" s="44" t="str">
        <f aca="false">LEFT(G10,2)</f>
        <v/>
      </c>
      <c r="H12" s="44" t="str">
        <f aca="false">LEFT(H10,2)</f>
        <v/>
      </c>
      <c r="I12" s="44" t="str">
        <f aca="false">LEFT(I10,2)</f>
        <v/>
      </c>
    </row>
    <row r="13" s="43" customFormat="true" ht="83.25" hidden="false" customHeight="true" outlineLevel="0" collapsed="false">
      <c r="B13" s="39"/>
    </row>
    <row r="14" s="43" customFormat="true" ht="83.25" hidden="false" customHeight="true" outlineLevel="0" collapsed="false">
      <c r="B14" s="39"/>
    </row>
    <row r="15" s="43" customFormat="true" ht="83.25" hidden="false" customHeight="true" outlineLevel="0" collapsed="false">
      <c r="B15" s="39"/>
    </row>
    <row r="16" s="43" customFormat="true" ht="83.25" hidden="false" customHeight="true" outlineLevel="0" collapsed="false">
      <c r="B16" s="39"/>
    </row>
    <row r="17" s="43" customFormat="true" ht="83.25" hidden="false" customHeight="true" outlineLevel="0" collapsed="false">
      <c r="B17" s="39"/>
    </row>
    <row r="18" s="43" customFormat="true" ht="83.25" hidden="false" customHeight="true" outlineLevel="0" collapsed="false"/>
    <row r="19" s="43" customFormat="true" ht="83.25" hidden="false" customHeight="true" outlineLevel="0" collapsed="false"/>
    <row r="20" s="43" customFormat="true" ht="83.25" hidden="false" customHeight="true" outlineLevel="0" collapsed="false"/>
    <row r="21" s="45" customFormat="true" ht="39" hidden="false" customHeight="true" outlineLevel="0" collapsed="false"/>
    <row r="22" s="45" customFormat="true" ht="39" hidden="false" customHeight="true" outlineLevel="0" collapsed="false"/>
    <row r="23" s="45" customFormat="true" ht="39" hidden="false" customHeight="true" outlineLevel="0" collapsed="false"/>
    <row r="24" s="45" customFormat="true" ht="39" hidden="false" customHeight="true" outlineLevel="0" collapsed="false"/>
    <row r="25" s="45" customFormat="true" ht="39" hidden="false" customHeight="true" outlineLevel="0" collapsed="false"/>
    <row r="26" s="45" customFormat="true" ht="39" hidden="false" customHeight="true" outlineLevel="0" collapsed="false"/>
    <row r="27" s="45" customFormat="true" ht="39" hidden="false" customHeight="true" outlineLevel="0" collapsed="false"/>
    <row r="28" s="45" customFormat="true" ht="39" hidden="false" customHeight="true" outlineLevel="0" collapsed="false"/>
    <row r="29" s="45" customFormat="true" ht="39" hidden="false" customHeight="true" outlineLevel="0" collapsed="false"/>
    <row r="30" s="45" customFormat="true" ht="39" hidden="false" customHeight="true" outlineLevel="0" collapsed="false"/>
    <row r="31" customFormat="false" ht="110.15" hidden="false" customHeight="true" outlineLevel="0" collapsed="false"/>
    <row r="32" customFormat="false" ht="110.15" hidden="false" customHeight="true" outlineLevel="0" collapsed="false"/>
    <row r="33" customFormat="false" ht="110.15" hidden="false" customHeight="true" outlineLevel="0" collapsed="false"/>
    <row r="34" customFormat="false" ht="110.15" hidden="false" customHeight="true" outlineLevel="0" collapsed="false"/>
    <row r="35" customFormat="false" ht="110.15" hidden="false" customHeight="true" outlineLevel="0" collapsed="false"/>
    <row r="36" customFormat="false" ht="110.15" hidden="false" customHeight="true" outlineLevel="0" collapsed="false"/>
    <row r="37" customFormat="false" ht="110.15" hidden="false" customHeight="true" outlineLevel="0" collapsed="false"/>
    <row r="38" customFormat="false" ht="110.15" hidden="false" customHeight="true" outlineLevel="0" collapsed="false"/>
    <row r="39" customFormat="false" ht="110.15" hidden="false" customHeight="true" outlineLevel="0" collapsed="false"/>
    <row r="40" customFormat="false" ht="110.15" hidden="false" customHeight="true" outlineLevel="0" collapsed="false"/>
    <row r="41" customFormat="false" ht="110.15" hidden="false" customHeight="true" outlineLevel="0" collapsed="false"/>
    <row r="42" customFormat="false" ht="110.15" hidden="false" customHeight="true" outlineLevel="0" collapsed="false"/>
    <row r="43" customFormat="false" ht="110.15" hidden="false" customHeight="true" outlineLevel="0" collapsed="false"/>
    <row r="44" customFormat="false" ht="110.15" hidden="false" customHeight="true" outlineLevel="0" collapsed="false"/>
    <row r="45" customFormat="false" ht="110.15" hidden="false" customHeight="true" outlineLevel="0" collapsed="false"/>
    <row r="46" customFormat="false" ht="110.15" hidden="false" customHeight="true" outlineLevel="0" collapsed="false"/>
    <row r="47" customFormat="false" ht="110.15" hidden="false" customHeight="true" outlineLevel="0" collapsed="false"/>
    <row r="48" customFormat="false" ht="110.15" hidden="false" customHeight="true" outlineLevel="0" collapsed="false"/>
    <row r="49" customFormat="false" ht="110.15" hidden="false" customHeight="true" outlineLevel="0" collapsed="false"/>
    <row r="50" customFormat="false" ht="110.15" hidden="false" customHeight="true" outlineLevel="0" collapsed="false"/>
    <row r="51" customFormat="false" ht="110.15" hidden="false" customHeight="true" outlineLevel="0" collapsed="false"/>
    <row r="52" customFormat="false" ht="110.15" hidden="false" customHeight="true" outlineLevel="0" collapsed="false"/>
    <row r="53" customFormat="false" ht="110.15" hidden="false" customHeight="true" outlineLevel="0" collapsed="false"/>
    <row r="54" customFormat="false" ht="110.15" hidden="false" customHeight="true" outlineLevel="0" collapsed="false"/>
    <row r="55" customFormat="false" ht="110.15" hidden="false" customHeight="true" outlineLevel="0" collapsed="false"/>
    <row r="56" customFormat="false" ht="110.15" hidden="false" customHeight="true" outlineLevel="0" collapsed="false"/>
    <row r="57" customFormat="false" ht="110.15" hidden="false" customHeight="true" outlineLevel="0" collapsed="false"/>
    <row r="58" customFormat="false" ht="110.15" hidden="false" customHeight="true" outlineLevel="0" collapsed="false"/>
    <row r="59" customFormat="false" ht="110.15" hidden="false" customHeight="true" outlineLevel="0" collapsed="false"/>
    <row r="60" customFormat="false" ht="110.15" hidden="false" customHeight="true" outlineLevel="0" collapsed="false"/>
    <row r="61" customFormat="false" ht="110.15" hidden="false" customHeight="true" outlineLevel="0" collapsed="false"/>
  </sheetData>
  <sheetProtection sheet="true"/>
  <mergeCells count="9">
    <mergeCell ref="B2:B5"/>
    <mergeCell ref="C3:C4"/>
    <mergeCell ref="D3:D4"/>
    <mergeCell ref="E3:E4"/>
    <mergeCell ref="F3:F4"/>
    <mergeCell ref="G3:G4"/>
    <mergeCell ref="H3:H4"/>
    <mergeCell ref="I3:I4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F43" activeCellId="0" sqref="F43"/>
    </sheetView>
  </sheetViews>
  <sheetFormatPr defaultColWidth="8.9921875" defaultRowHeight="13" zeroHeight="false" outlineLevelRow="0" outlineLevelCol="0"/>
  <cols>
    <col collapsed="false" customWidth="false" hidden="false" outlineLevel="0" max="1" min="1" style="28" width="8.99"/>
    <col collapsed="false" customWidth="true" hidden="false" outlineLevel="0" max="9" min="2" style="28" width="68.99"/>
    <col collapsed="false" customWidth="false" hidden="false" outlineLevel="0" max="257" min="10" style="28" width="8.99"/>
  </cols>
  <sheetData>
    <row r="1" customFormat="false" ht="14.25" hidden="false" customHeight="true" outlineLevel="0" collapsed="false"/>
    <row r="2" customFormat="false" ht="75" hidden="false" customHeight="true" outlineLevel="0" collapsed="false">
      <c r="B2" s="29" t="str">
        <f aca="false">IF(入力画面!D4="","",入力画面!D4)</f>
        <v/>
      </c>
      <c r="C2" s="30" t="str">
        <f aca="false">IF(入力画面!D8="","",入力画面!A8)</f>
        <v/>
      </c>
      <c r="D2" s="30" t="str">
        <f aca="false">IF(入力画面!D9="","",入力画面!A9)</f>
        <v/>
      </c>
      <c r="E2" s="30" t="str">
        <f aca="false">IF(入力画面!D10="","",入力画面!A10)</f>
        <v/>
      </c>
      <c r="F2" s="30" t="str">
        <f aca="false">IF(入力画面!D11="","",入力画面!A11)</f>
        <v/>
      </c>
      <c r="G2" s="30" t="str">
        <f aca="false">IF(入力画面!D12="","",入力画面!A12)</f>
        <v/>
      </c>
      <c r="H2" s="31"/>
      <c r="I2" s="31"/>
    </row>
    <row r="3" customFormat="false" ht="321" hidden="false" customHeight="true" outlineLevel="0" collapsed="false">
      <c r="B3" s="29"/>
      <c r="C3" s="32" t="str">
        <f aca="false">IF(入力画面!D8="","",入力画面!D8)</f>
        <v/>
      </c>
      <c r="D3" s="32" t="str">
        <f aca="false">IF(入力画面!D9="","",入力画面!D9)</f>
        <v/>
      </c>
      <c r="E3" s="32" t="str">
        <f aca="false">IF(入力画面!D10="","",入力画面!D10)</f>
        <v/>
      </c>
      <c r="F3" s="32" t="str">
        <f aca="false">IF(入力画面!D11="","",入力画面!D11)</f>
        <v/>
      </c>
      <c r="G3" s="32" t="str">
        <f aca="false">IF(入力画面!D12="","",入力画面!D12)</f>
        <v/>
      </c>
      <c r="H3" s="33" t="str">
        <f aca="false">IF(入力画面!D13="","",入力画面!D13)</f>
        <v/>
      </c>
      <c r="I3" s="33" t="str">
        <f aca="false">IF(入力画面!D14="","",入力画面!D14)</f>
        <v/>
      </c>
    </row>
    <row r="4" customFormat="false" ht="321" hidden="false" customHeight="true" outlineLevel="0" collapsed="false">
      <c r="B4" s="29"/>
      <c r="C4" s="32"/>
      <c r="D4" s="32"/>
      <c r="E4" s="32"/>
      <c r="F4" s="32"/>
      <c r="G4" s="32"/>
      <c r="H4" s="33"/>
      <c r="I4" s="33"/>
    </row>
    <row r="5" customFormat="false" ht="127.9" hidden="false" customHeight="true" outlineLevel="0" collapsed="false">
      <c r="B5" s="29"/>
      <c r="C5" s="34" t="str">
        <f aca="false">IF(OR(C3=D3,C3=E3,C3=F3,C3=G3,C3=H3,C3=I3),IF(OR(C11=D11,C11=E11,C11=F11,C11=G11,C11=H11,C11=I11),C12,C11),"")</f>
        <v/>
      </c>
      <c r="D5" s="34" t="str">
        <f aca="false">IF(OR(D3=C3,D3=E3,D3=F3,D3=G3,D3=H3,D3=I3),IF(OR(D11=C11,D11=E11,D11=F11,D11=G11,D11=H11,D11=I11),D12,D11),"")</f>
        <v/>
      </c>
      <c r="E5" s="34" t="str">
        <f aca="false">IF(OR(E3=C3,E3=D3,E3=F3,E3=G3,E3=H3,E3=I3),IF(OR(E11=C11,E11=D11,E11=F11,E11=G11,E11=H11,E11=I11),E12,E11),"")</f>
        <v/>
      </c>
      <c r="F5" s="34" t="str">
        <f aca="false">IF(OR(F3=C3,F3=D3,F3=E3,F3=G3,F3=H3,F3=I3),IF(OR(F11=C11,F11=D11,F11=E11,F11=G11,F11=H11,F11=I11),F12,F11),"")</f>
        <v/>
      </c>
      <c r="G5" s="34" t="str">
        <f aca="false">IF(OR(G3=C3,G3=D3,G3=E3,G3=F3,G3=H3,G3=I3),IF(OR(G11=C11,G11=D11,G11=E11,G11=F11,G11=H11,G11=I11),G12,G11),"")</f>
        <v/>
      </c>
      <c r="H5" s="35" t="str">
        <f aca="false">IF(OR(H3=C3,H3=D3,H3=E3,H3=F3,H3=G3,H3=I3),IF(OR(H11=C11,H11=D11,H11=E11,H11=F11,H11=G11,H11=I11),H12,H11),"")</f>
        <v/>
      </c>
      <c r="I5" s="35" t="str">
        <f aca="false">IF(OR(I3=C3,I3=D3,I3=E3,I3=F3,I3=G3,I3=H3),IF(OR(I11=C11,I11=D11,I11=E11,I11=F11,I11=G11,I11=H11),I12,I11),"")</f>
        <v/>
      </c>
    </row>
    <row r="6" customFormat="false" ht="13" hidden="true" customHeight="false" outlineLevel="0" collapsed="false"/>
    <row r="7" customFormat="false" ht="42" hidden="true" customHeight="true" outlineLevel="0" collapsed="false">
      <c r="B7" s="36"/>
      <c r="C7" s="36"/>
      <c r="D7" s="36"/>
      <c r="F7" s="37"/>
      <c r="G7" s="37"/>
    </row>
    <row r="8" customFormat="false" ht="220.5" hidden="true" customHeight="true" outlineLevel="0" collapsed="false">
      <c r="B8" s="38"/>
      <c r="C8" s="38"/>
      <c r="D8" s="38"/>
      <c r="E8" s="38"/>
      <c r="F8" s="38"/>
      <c r="G8" s="38"/>
    </row>
    <row r="9" s="39" customFormat="true" ht="94" hidden="true" customHeight="true" outlineLevel="0" collapsed="false">
      <c r="B9" s="40" t="s">
        <v>10</v>
      </c>
      <c r="C9" s="41" t="str">
        <f aca="false">IF(入力画面!D8="","",入力画面!D8)</f>
        <v/>
      </c>
      <c r="D9" s="41" t="str">
        <f aca="false">IF(入力画面!D9="","",入力画面!D9)</f>
        <v/>
      </c>
      <c r="E9" s="41" t="str">
        <f aca="false">IF(入力画面!D10="","",入力画面!D10)</f>
        <v/>
      </c>
      <c r="F9" s="41" t="str">
        <f aca="false">IF(入力画面!D11="","",入力画面!D11)</f>
        <v/>
      </c>
      <c r="G9" s="41" t="str">
        <f aca="false">IF(入力画面!D12="","",入力画面!D12)</f>
        <v/>
      </c>
      <c r="H9" s="44" t="str">
        <f aca="false">IF(入力画面!D13="","",入力画面!D13)</f>
        <v/>
      </c>
      <c r="I9" s="44" t="str">
        <f aca="false">IF(入力画面!D14="","",入力画面!D14)</f>
        <v/>
      </c>
    </row>
    <row r="10" s="43" customFormat="true" ht="83.25" hidden="true" customHeight="true" outlineLevel="0" collapsed="false">
      <c r="B10" s="40" t="s">
        <v>11</v>
      </c>
      <c r="C10" s="40" t="str">
        <f aca="false">IF(入力画面!H8="","",入力画面!H8)</f>
        <v/>
      </c>
      <c r="D10" s="40" t="str">
        <f aca="false">IF(入力画面!H9="","",入力画面!H9)</f>
        <v/>
      </c>
      <c r="E10" s="44" t="str">
        <f aca="false">IF(入力画面!H10="","",入力画面!H10)</f>
        <v/>
      </c>
      <c r="F10" s="44" t="str">
        <f aca="false">IF(入力画面!H11="","",入力画面!H11)</f>
        <v/>
      </c>
      <c r="G10" s="44" t="str">
        <f aca="false">IF(入力画面!H12="","",入力画面!H12)</f>
        <v/>
      </c>
      <c r="H10" s="44" t="str">
        <f aca="false">IF(入力画面!H13="","",入力画面!H13)</f>
        <v/>
      </c>
      <c r="I10" s="44" t="str">
        <f aca="false">IF(入力画面!H14="","",入力画面!H14)</f>
        <v/>
      </c>
    </row>
    <row r="11" s="43" customFormat="true" ht="83.25" hidden="true" customHeight="true" outlineLevel="0" collapsed="false">
      <c r="B11" s="44" t="s">
        <v>12</v>
      </c>
      <c r="C11" s="44" t="str">
        <f aca="false">LEFT(C10,1)</f>
        <v/>
      </c>
      <c r="D11" s="44" t="str">
        <f aca="false">LEFT(D10,1)</f>
        <v/>
      </c>
      <c r="E11" s="44" t="str">
        <f aca="false">LEFT(E10,1)</f>
        <v/>
      </c>
      <c r="F11" s="44" t="str">
        <f aca="false">LEFT(F10,1)</f>
        <v/>
      </c>
      <c r="G11" s="44" t="str">
        <f aca="false">LEFT(G10,1)</f>
        <v/>
      </c>
      <c r="H11" s="44" t="str">
        <f aca="false">LEFT(H10,1)</f>
        <v/>
      </c>
      <c r="I11" s="44" t="str">
        <f aca="false">LEFT(I10,1)</f>
        <v/>
      </c>
    </row>
    <row r="12" s="43" customFormat="true" ht="83.25" hidden="true" customHeight="true" outlineLevel="0" collapsed="false">
      <c r="B12" s="44" t="s">
        <v>13</v>
      </c>
      <c r="C12" s="44" t="str">
        <f aca="false">LEFT(C10,2)</f>
        <v/>
      </c>
      <c r="D12" s="44" t="str">
        <f aca="false">LEFT(D10,2)</f>
        <v/>
      </c>
      <c r="E12" s="44" t="str">
        <f aca="false">LEFT(E10,2)</f>
        <v/>
      </c>
      <c r="F12" s="44" t="str">
        <f aca="false">LEFT(F10,2)</f>
        <v/>
      </c>
      <c r="G12" s="44" t="str">
        <f aca="false">LEFT(G10,2)</f>
        <v/>
      </c>
      <c r="H12" s="44" t="str">
        <f aca="false">LEFT(H10,2)</f>
        <v/>
      </c>
      <c r="I12" s="44" t="str">
        <f aca="false">LEFT(I10,2)</f>
        <v/>
      </c>
    </row>
    <row r="13" s="43" customFormat="true" ht="83.25" hidden="false" customHeight="true" outlineLevel="0" collapsed="false">
      <c r="B13" s="39"/>
    </row>
    <row r="14" s="43" customFormat="true" ht="83.25" hidden="false" customHeight="true" outlineLevel="0" collapsed="false">
      <c r="B14" s="39"/>
    </row>
    <row r="15" s="43" customFormat="true" ht="83.25" hidden="false" customHeight="true" outlineLevel="0" collapsed="false">
      <c r="B15" s="39"/>
    </row>
    <row r="16" s="43" customFormat="true" ht="83.25" hidden="false" customHeight="true" outlineLevel="0" collapsed="false">
      <c r="B16" s="39"/>
    </row>
    <row r="17" s="43" customFormat="true" ht="83.25" hidden="false" customHeight="true" outlineLevel="0" collapsed="false">
      <c r="B17" s="39"/>
    </row>
    <row r="18" s="43" customFormat="true" ht="83.25" hidden="false" customHeight="true" outlineLevel="0" collapsed="false"/>
    <row r="19" s="43" customFormat="true" ht="83.25" hidden="false" customHeight="true" outlineLevel="0" collapsed="false"/>
    <row r="20" s="43" customFormat="true" ht="83.25" hidden="false" customHeight="true" outlineLevel="0" collapsed="false"/>
    <row r="21" s="45" customFormat="true" ht="39" hidden="false" customHeight="true" outlineLevel="0" collapsed="false"/>
    <row r="22" s="45" customFormat="true" ht="39" hidden="false" customHeight="true" outlineLevel="0" collapsed="false"/>
    <row r="23" s="45" customFormat="true" ht="39" hidden="false" customHeight="true" outlineLevel="0" collapsed="false"/>
    <row r="24" s="45" customFormat="true" ht="39" hidden="false" customHeight="true" outlineLevel="0" collapsed="false"/>
    <row r="25" s="45" customFormat="true" ht="39" hidden="false" customHeight="true" outlineLevel="0" collapsed="false"/>
    <row r="26" s="45" customFormat="true" ht="39" hidden="false" customHeight="true" outlineLevel="0" collapsed="false"/>
    <row r="27" s="45" customFormat="true" ht="39" hidden="false" customHeight="true" outlineLevel="0" collapsed="false"/>
    <row r="28" s="45" customFormat="true" ht="39" hidden="false" customHeight="true" outlineLevel="0" collapsed="false"/>
    <row r="29" s="45" customFormat="true" ht="39" hidden="false" customHeight="true" outlineLevel="0" collapsed="false"/>
    <row r="30" s="45" customFormat="true" ht="39" hidden="false" customHeight="true" outlineLevel="0" collapsed="false"/>
    <row r="31" customFormat="false" ht="110.15" hidden="false" customHeight="true" outlineLevel="0" collapsed="false"/>
    <row r="32" customFormat="false" ht="110.15" hidden="false" customHeight="true" outlineLevel="0" collapsed="false"/>
    <row r="33" customFormat="false" ht="110.15" hidden="false" customHeight="true" outlineLevel="0" collapsed="false"/>
    <row r="34" customFormat="false" ht="110.15" hidden="false" customHeight="true" outlineLevel="0" collapsed="false"/>
    <row r="35" customFormat="false" ht="110.15" hidden="false" customHeight="true" outlineLevel="0" collapsed="false"/>
    <row r="36" customFormat="false" ht="110.15" hidden="false" customHeight="true" outlineLevel="0" collapsed="false"/>
    <row r="37" customFormat="false" ht="110.15" hidden="false" customHeight="true" outlineLevel="0" collapsed="false"/>
    <row r="38" customFormat="false" ht="110.15" hidden="false" customHeight="true" outlineLevel="0" collapsed="false"/>
    <row r="39" customFormat="false" ht="110.15" hidden="false" customHeight="true" outlineLevel="0" collapsed="false"/>
    <row r="40" customFormat="false" ht="110.15" hidden="false" customHeight="true" outlineLevel="0" collapsed="false"/>
    <row r="41" customFormat="false" ht="110.15" hidden="false" customHeight="true" outlineLevel="0" collapsed="false"/>
    <row r="42" customFormat="false" ht="110.15" hidden="false" customHeight="true" outlineLevel="0" collapsed="false"/>
    <row r="43" customFormat="false" ht="110.15" hidden="false" customHeight="true" outlineLevel="0" collapsed="false"/>
    <row r="44" customFormat="false" ht="110.15" hidden="false" customHeight="true" outlineLevel="0" collapsed="false"/>
    <row r="45" customFormat="false" ht="110.15" hidden="false" customHeight="true" outlineLevel="0" collapsed="false"/>
    <row r="46" customFormat="false" ht="110.15" hidden="false" customHeight="true" outlineLevel="0" collapsed="false"/>
    <row r="47" customFormat="false" ht="110.15" hidden="false" customHeight="true" outlineLevel="0" collapsed="false"/>
    <row r="48" customFormat="false" ht="110.15" hidden="false" customHeight="true" outlineLevel="0" collapsed="false"/>
    <row r="49" customFormat="false" ht="110.15" hidden="false" customHeight="true" outlineLevel="0" collapsed="false"/>
    <row r="50" customFormat="false" ht="110.15" hidden="false" customHeight="true" outlineLevel="0" collapsed="false"/>
    <row r="51" customFormat="false" ht="110.15" hidden="false" customHeight="true" outlineLevel="0" collapsed="false"/>
    <row r="52" customFormat="false" ht="110.15" hidden="false" customHeight="true" outlineLevel="0" collapsed="false"/>
    <row r="53" customFormat="false" ht="110.15" hidden="false" customHeight="true" outlineLevel="0" collapsed="false"/>
    <row r="54" customFormat="false" ht="110.15" hidden="false" customHeight="true" outlineLevel="0" collapsed="false"/>
    <row r="55" customFormat="false" ht="110.15" hidden="false" customHeight="true" outlineLevel="0" collapsed="false"/>
    <row r="56" customFormat="false" ht="110.15" hidden="false" customHeight="true" outlineLevel="0" collapsed="false"/>
    <row r="57" customFormat="false" ht="110.15" hidden="false" customHeight="true" outlineLevel="0" collapsed="false"/>
    <row r="58" customFormat="false" ht="110.15" hidden="false" customHeight="true" outlineLevel="0" collapsed="false"/>
    <row r="59" customFormat="false" ht="110.15" hidden="false" customHeight="true" outlineLevel="0" collapsed="false"/>
    <row r="60" customFormat="false" ht="110.15" hidden="false" customHeight="true" outlineLevel="0" collapsed="false"/>
    <row r="61" customFormat="false" ht="110.15" hidden="false" customHeight="true" outlineLevel="0" collapsed="false"/>
  </sheetData>
  <sheetProtection sheet="true"/>
  <mergeCells count="9">
    <mergeCell ref="B2:B5"/>
    <mergeCell ref="C3:C4"/>
    <mergeCell ref="D3:D4"/>
    <mergeCell ref="E3:E4"/>
    <mergeCell ref="F3:F4"/>
    <mergeCell ref="G3:G4"/>
    <mergeCell ref="H3:H4"/>
    <mergeCell ref="I3:I4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B44" activeCellId="0" sqref="B44"/>
    </sheetView>
  </sheetViews>
  <sheetFormatPr defaultColWidth="8.9921875" defaultRowHeight="13" zeroHeight="false" outlineLevelRow="0" outlineLevelCol="0"/>
  <cols>
    <col collapsed="false" customWidth="false" hidden="false" outlineLevel="0" max="1" min="1" style="28" width="8.99"/>
    <col collapsed="false" customWidth="true" hidden="false" outlineLevel="0" max="9" min="2" style="28" width="68.99"/>
    <col collapsed="false" customWidth="false" hidden="false" outlineLevel="0" max="257" min="10" style="28" width="8.99"/>
  </cols>
  <sheetData>
    <row r="1" customFormat="false" ht="14.25" hidden="false" customHeight="true" outlineLevel="0" collapsed="false"/>
    <row r="2" customFormat="false" ht="75" hidden="false" customHeight="true" outlineLevel="0" collapsed="false">
      <c r="B2" s="29" t="str">
        <f aca="false">IF(入力画面!D4="","",入力画面!D4)</f>
        <v/>
      </c>
      <c r="C2" s="30" t="str">
        <f aca="false">IF(入力画面!P8="","",入力画面!M8)</f>
        <v/>
      </c>
      <c r="D2" s="30" t="str">
        <f aca="false">IF(入力画面!P9="","",入力画面!M9)</f>
        <v/>
      </c>
      <c r="E2" s="30" t="str">
        <f aca="false">IF(入力画面!P10="","",入力画面!M10)</f>
        <v/>
      </c>
      <c r="F2" s="30" t="str">
        <f aca="false">IF(入力画面!P11="","",入力画面!M11)</f>
        <v/>
      </c>
      <c r="G2" s="30" t="str">
        <f aca="false">IF(入力画面!P12="","",入力画面!M12)</f>
        <v/>
      </c>
      <c r="H2" s="31"/>
      <c r="I2" s="31"/>
      <c r="J2" s="46"/>
    </row>
    <row r="3" customFormat="false" ht="321" hidden="false" customHeight="true" outlineLevel="0" collapsed="false">
      <c r="B3" s="29"/>
      <c r="C3" s="32" t="str">
        <f aca="false">IF(入力画面!P8="","",入力画面!P8)</f>
        <v/>
      </c>
      <c r="D3" s="32" t="str">
        <f aca="false">IF(入力画面!P9="","",入力画面!P9)</f>
        <v/>
      </c>
      <c r="E3" s="32" t="str">
        <f aca="false">IF(入力画面!P10="","",入力画面!P10)</f>
        <v/>
      </c>
      <c r="F3" s="32" t="str">
        <f aca="false">IF(入力画面!P11="","",入力画面!P11)</f>
        <v/>
      </c>
      <c r="G3" s="32" t="str">
        <f aca="false">IF(入力画面!P12="","",入力画面!P12)</f>
        <v/>
      </c>
      <c r="H3" s="33" t="str">
        <f aca="false">IF(入力画面!P13="","",入力画面!P13)</f>
        <v/>
      </c>
      <c r="I3" s="33" t="str">
        <f aca="false">IF(入力画面!P14="","",入力画面!P14)</f>
        <v/>
      </c>
      <c r="J3" s="46"/>
    </row>
    <row r="4" customFormat="false" ht="321" hidden="false" customHeight="true" outlineLevel="0" collapsed="false">
      <c r="B4" s="29"/>
      <c r="C4" s="32"/>
      <c r="D4" s="32"/>
      <c r="E4" s="32"/>
      <c r="F4" s="32"/>
      <c r="G4" s="32"/>
      <c r="H4" s="33"/>
      <c r="I4" s="33"/>
      <c r="J4" s="46"/>
    </row>
    <row r="5" customFormat="false" ht="127.9" hidden="false" customHeight="true" outlineLevel="0" collapsed="false">
      <c r="B5" s="29"/>
      <c r="C5" s="34" t="str">
        <f aca="false">IF(OR(C3=D3,C3=E3,C3=F3,C3=G3,C3=H3,C3=I3),IF(OR(C11=D11,C11=E11,C11=F11,C11=G11,C11=H11,C11=I11),C12,C11),"")</f>
        <v/>
      </c>
      <c r="D5" s="34" t="str">
        <f aca="false">IF(OR(D3=C3,D3=E3,D3=F3,D3=G3,D3=H3,D3=I3),IF(OR(D11=C11,D11=E11,D11=F11,D11=G11,D11=H11,D11=I11),D12,D11),"")</f>
        <v/>
      </c>
      <c r="E5" s="34" t="str">
        <f aca="false">IF(OR(E3=C3,E3=D3,E3=F3,E3=G3,E3=H3,E3=I3),IF(OR(E11=C11,E11=D11,E11=F11,E11=G11,E11=H11,E11=I11),E12,E11),"")</f>
        <v/>
      </c>
      <c r="F5" s="34" t="str">
        <f aca="false">IF(OR(F3=C3,F3=D3,F3=E3,F3=G3,F3=H3,F3=I3),IF(OR(F11=C11,F11=D11,F11=E11,F11=G11,F11=H11,F11=I11),F12,F11),"")</f>
        <v/>
      </c>
      <c r="G5" s="34" t="str">
        <f aca="false">IF(OR(G3=C3,G3=D3,G3=E3,G3=F3,G3=H3,G3=I3),IF(OR(G11=C11,G11=D11,G11=E11,G11=F11,G11=H11,G11=I11),G12,G11),"")</f>
        <v/>
      </c>
      <c r="H5" s="35" t="str">
        <f aca="false">IF(OR(H3=C3,H3=D3,H3=E3,H3=F3,H3=G3,H3=I3),IF(OR(H11=C11,H11=D11,H11=E11,H11=F11,H11=G11,H11=I11),H12,H11),"")</f>
        <v/>
      </c>
      <c r="I5" s="35" t="str">
        <f aca="false">IF(OR(I3=C3,I3=D3,I3=E3,I3=F3,I3=G3,I3=H3),IF(OR(I11=C11,I11=D11,I11=E11,I11=F11,I11=G11,I11=H11),I12,I11),"")</f>
        <v/>
      </c>
      <c r="J5" s="46"/>
    </row>
    <row r="6" customFormat="false" ht="13" hidden="true" customHeight="false" outlineLevel="0" collapsed="false"/>
    <row r="7" customFormat="false" ht="42" hidden="true" customHeight="true" outlineLevel="0" collapsed="false">
      <c r="B7" s="36"/>
      <c r="C7" s="36"/>
      <c r="D7" s="36"/>
      <c r="F7" s="37"/>
      <c r="G7" s="37"/>
    </row>
    <row r="8" customFormat="false" ht="220.5" hidden="true" customHeight="true" outlineLevel="0" collapsed="false">
      <c r="B8" s="38"/>
      <c r="C8" s="38"/>
      <c r="D8" s="38"/>
      <c r="E8" s="38"/>
      <c r="F8" s="38"/>
      <c r="G8" s="38"/>
    </row>
    <row r="9" s="39" customFormat="true" ht="94" hidden="true" customHeight="true" outlineLevel="0" collapsed="false">
      <c r="B9" s="40" t="s">
        <v>10</v>
      </c>
      <c r="C9" s="41" t="str">
        <f aca="false">IF(入力画面!P8="","",入力画面!P8)</f>
        <v/>
      </c>
      <c r="D9" s="41" t="str">
        <f aca="false">IF(入力画面!P9="","",入力画面!P9)</f>
        <v/>
      </c>
      <c r="E9" s="41" t="str">
        <f aca="false">IF(入力画面!P10="","",入力画面!P10)</f>
        <v/>
      </c>
      <c r="F9" s="41" t="str">
        <f aca="false">IF(入力画面!P11="","",入力画面!P11)</f>
        <v/>
      </c>
      <c r="G9" s="41" t="str">
        <f aca="false">IF(入力画面!P12="","",入力画面!P12)</f>
        <v/>
      </c>
      <c r="H9" s="44" t="str">
        <f aca="false">IF(入力画面!P13="","",入力画面!P13)</f>
        <v/>
      </c>
      <c r="I9" s="44" t="str">
        <f aca="false">IF(入力画面!P14="","",入力画面!P14)</f>
        <v/>
      </c>
    </row>
    <row r="10" s="43" customFormat="true" ht="83.25" hidden="true" customHeight="true" outlineLevel="0" collapsed="false">
      <c r="B10" s="40" t="s">
        <v>11</v>
      </c>
      <c r="C10" s="40" t="str">
        <f aca="false">IF(入力画面!T8="","",入力画面!T8)</f>
        <v/>
      </c>
      <c r="D10" s="40" t="str">
        <f aca="false">IF(入力画面!T9="","",入力画面!T9)</f>
        <v/>
      </c>
      <c r="E10" s="44" t="str">
        <f aca="false">IF(入力画面!T10="","",入力画面!T10)</f>
        <v/>
      </c>
      <c r="F10" s="44" t="str">
        <f aca="false">IF(入力画面!T11="","",入力画面!T11)</f>
        <v/>
      </c>
      <c r="G10" s="44" t="str">
        <f aca="false">IF(入力画面!T12="","",入力画面!T12)</f>
        <v/>
      </c>
      <c r="H10" s="44" t="str">
        <f aca="false">IF(入力画面!T13="","",入力画面!T13)</f>
        <v/>
      </c>
      <c r="I10" s="44" t="str">
        <f aca="false">IF(入力画面!T14="","",入力画面!T14)</f>
        <v/>
      </c>
    </row>
    <row r="11" s="43" customFormat="true" ht="83.25" hidden="true" customHeight="true" outlineLevel="0" collapsed="false">
      <c r="B11" s="44" t="s">
        <v>12</v>
      </c>
      <c r="C11" s="44" t="str">
        <f aca="false">LEFT(C10,1)</f>
        <v/>
      </c>
      <c r="D11" s="44" t="str">
        <f aca="false">LEFT(D10,1)</f>
        <v/>
      </c>
      <c r="E11" s="44" t="str">
        <f aca="false">LEFT(E10,1)</f>
        <v/>
      </c>
      <c r="F11" s="44" t="str">
        <f aca="false">LEFT(F10,1)</f>
        <v/>
      </c>
      <c r="G11" s="44" t="str">
        <f aca="false">LEFT(G10,1)</f>
        <v/>
      </c>
      <c r="H11" s="44" t="str">
        <f aca="false">LEFT(H10,1)</f>
        <v/>
      </c>
      <c r="I11" s="44" t="str">
        <f aca="false">LEFT(I10,1)</f>
        <v/>
      </c>
    </row>
    <row r="12" s="43" customFormat="true" ht="83.25" hidden="true" customHeight="true" outlineLevel="0" collapsed="false">
      <c r="B12" s="44" t="s">
        <v>13</v>
      </c>
      <c r="C12" s="44" t="str">
        <f aca="false">LEFT(C10,2)</f>
        <v/>
      </c>
      <c r="D12" s="44" t="str">
        <f aca="false">LEFT(D10,2)</f>
        <v/>
      </c>
      <c r="E12" s="44" t="str">
        <f aca="false">LEFT(E10,2)</f>
        <v/>
      </c>
      <c r="F12" s="44" t="str">
        <f aca="false">LEFT(F10,2)</f>
        <v/>
      </c>
      <c r="G12" s="44" t="str">
        <f aca="false">LEFT(G10,2)</f>
        <v/>
      </c>
      <c r="H12" s="44" t="str">
        <f aca="false">LEFT(H10,2)</f>
        <v/>
      </c>
      <c r="I12" s="44" t="str">
        <f aca="false">LEFT(I10,2)</f>
        <v/>
      </c>
    </row>
    <row r="13" s="43" customFormat="true" ht="83.25" hidden="false" customHeight="true" outlineLevel="0" collapsed="false">
      <c r="B13" s="39"/>
    </row>
    <row r="14" s="43" customFormat="true" ht="83.25" hidden="false" customHeight="true" outlineLevel="0" collapsed="false">
      <c r="B14" s="39"/>
    </row>
    <row r="15" s="43" customFormat="true" ht="83.25" hidden="false" customHeight="true" outlineLevel="0" collapsed="false">
      <c r="B15" s="39"/>
    </row>
    <row r="16" s="43" customFormat="true" ht="83.25" hidden="false" customHeight="true" outlineLevel="0" collapsed="false">
      <c r="B16" s="39"/>
    </row>
    <row r="17" s="43" customFormat="true" ht="83.25" hidden="false" customHeight="true" outlineLevel="0" collapsed="false">
      <c r="B17" s="39"/>
    </row>
    <row r="18" s="43" customFormat="true" ht="83.25" hidden="false" customHeight="true" outlineLevel="0" collapsed="false"/>
    <row r="19" s="43" customFormat="true" ht="83.25" hidden="false" customHeight="true" outlineLevel="0" collapsed="false"/>
    <row r="20" s="43" customFormat="true" ht="83.25" hidden="false" customHeight="true" outlineLevel="0" collapsed="false"/>
    <row r="21" s="45" customFormat="true" ht="39" hidden="false" customHeight="true" outlineLevel="0" collapsed="false"/>
    <row r="22" s="45" customFormat="true" ht="39" hidden="false" customHeight="true" outlineLevel="0" collapsed="false"/>
    <row r="23" s="45" customFormat="true" ht="39" hidden="false" customHeight="true" outlineLevel="0" collapsed="false"/>
    <row r="24" s="45" customFormat="true" ht="39" hidden="false" customHeight="true" outlineLevel="0" collapsed="false"/>
    <row r="25" s="45" customFormat="true" ht="39" hidden="false" customHeight="true" outlineLevel="0" collapsed="false"/>
    <row r="26" s="45" customFormat="true" ht="39" hidden="false" customHeight="true" outlineLevel="0" collapsed="false"/>
    <row r="27" s="45" customFormat="true" ht="39" hidden="false" customHeight="true" outlineLevel="0" collapsed="false"/>
    <row r="28" s="45" customFormat="true" ht="39" hidden="false" customHeight="true" outlineLevel="0" collapsed="false"/>
    <row r="29" s="45" customFormat="true" ht="39" hidden="false" customHeight="true" outlineLevel="0" collapsed="false"/>
    <row r="30" s="45" customFormat="true" ht="39" hidden="false" customHeight="true" outlineLevel="0" collapsed="false"/>
    <row r="31" customFormat="false" ht="110.15" hidden="false" customHeight="true" outlineLevel="0" collapsed="false"/>
    <row r="32" customFormat="false" ht="110.15" hidden="false" customHeight="true" outlineLevel="0" collapsed="false"/>
    <row r="33" customFormat="false" ht="110.15" hidden="false" customHeight="true" outlineLevel="0" collapsed="false"/>
    <row r="34" customFormat="false" ht="110.15" hidden="false" customHeight="true" outlineLevel="0" collapsed="false"/>
    <row r="35" customFormat="false" ht="110.15" hidden="false" customHeight="true" outlineLevel="0" collapsed="false"/>
    <row r="36" customFormat="false" ht="110.15" hidden="false" customHeight="true" outlineLevel="0" collapsed="false"/>
    <row r="37" customFormat="false" ht="110.15" hidden="false" customHeight="true" outlineLevel="0" collapsed="false"/>
    <row r="38" customFormat="false" ht="110.15" hidden="false" customHeight="true" outlineLevel="0" collapsed="false"/>
    <row r="39" customFormat="false" ht="110.15" hidden="false" customHeight="true" outlineLevel="0" collapsed="false"/>
    <row r="40" customFormat="false" ht="110.15" hidden="false" customHeight="true" outlineLevel="0" collapsed="false"/>
    <row r="41" customFormat="false" ht="110.15" hidden="false" customHeight="true" outlineLevel="0" collapsed="false"/>
    <row r="42" customFormat="false" ht="110.15" hidden="false" customHeight="true" outlineLevel="0" collapsed="false"/>
    <row r="43" customFormat="false" ht="110.15" hidden="false" customHeight="true" outlineLevel="0" collapsed="false"/>
    <row r="44" customFormat="false" ht="110.15" hidden="false" customHeight="true" outlineLevel="0" collapsed="false"/>
    <row r="45" customFormat="false" ht="110.15" hidden="false" customHeight="true" outlineLevel="0" collapsed="false"/>
    <row r="46" customFormat="false" ht="110.15" hidden="false" customHeight="true" outlineLevel="0" collapsed="false"/>
    <row r="47" customFormat="false" ht="110.15" hidden="false" customHeight="true" outlineLevel="0" collapsed="false"/>
    <row r="48" customFormat="false" ht="110.15" hidden="false" customHeight="true" outlineLevel="0" collapsed="false"/>
    <row r="49" customFormat="false" ht="110.15" hidden="false" customHeight="true" outlineLevel="0" collapsed="false"/>
    <row r="50" customFormat="false" ht="110.15" hidden="false" customHeight="true" outlineLevel="0" collapsed="false"/>
    <row r="51" customFormat="false" ht="110.15" hidden="false" customHeight="true" outlineLevel="0" collapsed="false"/>
    <row r="52" customFormat="false" ht="110.15" hidden="false" customHeight="true" outlineLevel="0" collapsed="false"/>
    <row r="53" customFormat="false" ht="110.15" hidden="false" customHeight="true" outlineLevel="0" collapsed="false"/>
    <row r="54" customFormat="false" ht="110.15" hidden="false" customHeight="true" outlineLevel="0" collapsed="false"/>
    <row r="55" customFormat="false" ht="110.15" hidden="false" customHeight="true" outlineLevel="0" collapsed="false"/>
    <row r="56" customFormat="false" ht="110.15" hidden="false" customHeight="true" outlineLevel="0" collapsed="false"/>
    <row r="57" customFormat="false" ht="110.15" hidden="false" customHeight="true" outlineLevel="0" collapsed="false"/>
    <row r="58" customFormat="false" ht="110.15" hidden="false" customHeight="true" outlineLevel="0" collapsed="false"/>
    <row r="59" customFormat="false" ht="110.15" hidden="false" customHeight="true" outlineLevel="0" collapsed="false"/>
    <row r="60" customFormat="false" ht="110.15" hidden="false" customHeight="true" outlineLevel="0" collapsed="false"/>
    <row r="61" customFormat="false" ht="110.15" hidden="false" customHeight="true" outlineLevel="0" collapsed="false"/>
  </sheetData>
  <sheetProtection sheet="true"/>
  <mergeCells count="9">
    <mergeCell ref="B2:B5"/>
    <mergeCell ref="C3:C4"/>
    <mergeCell ref="D3:D4"/>
    <mergeCell ref="E3:E4"/>
    <mergeCell ref="F3:F4"/>
    <mergeCell ref="G3:G4"/>
    <mergeCell ref="H3:H4"/>
    <mergeCell ref="I3:I4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G41" activeCellId="0" sqref="G41"/>
    </sheetView>
  </sheetViews>
  <sheetFormatPr defaultColWidth="8.9921875" defaultRowHeight="13" zeroHeight="false" outlineLevelRow="0" outlineLevelCol="0"/>
  <cols>
    <col collapsed="false" customWidth="false" hidden="false" outlineLevel="0" max="1" min="1" style="28" width="8.99"/>
    <col collapsed="false" customWidth="true" hidden="false" outlineLevel="0" max="9" min="2" style="28" width="68.99"/>
    <col collapsed="false" customWidth="false" hidden="false" outlineLevel="0" max="257" min="10" style="28" width="8.99"/>
  </cols>
  <sheetData>
    <row r="1" customFormat="false" ht="14.25" hidden="false" customHeight="true" outlineLevel="0" collapsed="false"/>
    <row r="2" customFormat="false" ht="75" hidden="false" customHeight="true" outlineLevel="0" collapsed="false">
      <c r="B2" s="29" t="str">
        <f aca="false">IF(入力画面!D4="","",入力画面!D4)</f>
        <v/>
      </c>
      <c r="C2" s="30"/>
      <c r="D2" s="30"/>
      <c r="E2" s="30"/>
      <c r="F2" s="30"/>
      <c r="G2" s="30"/>
      <c r="H2" s="31"/>
      <c r="I2" s="31"/>
      <c r="J2" s="46"/>
    </row>
    <row r="3" customFormat="false" ht="321" hidden="false" customHeight="true" outlineLevel="0" collapsed="false">
      <c r="B3" s="29"/>
      <c r="C3" s="32" t="str">
        <f aca="false">IF(入力画面!P8="","",入力画面!P8)</f>
        <v/>
      </c>
      <c r="D3" s="32" t="str">
        <f aca="false">IF(入力画面!P9="","",入力画面!P9)</f>
        <v/>
      </c>
      <c r="E3" s="32" t="str">
        <f aca="false">IF(入力画面!P10="","",入力画面!P10)</f>
        <v/>
      </c>
      <c r="F3" s="32" t="str">
        <f aca="false">IF(入力画面!P11="","",入力画面!P11)</f>
        <v/>
      </c>
      <c r="G3" s="32" t="str">
        <f aca="false">IF(入力画面!P12="","",入力画面!P12)</f>
        <v/>
      </c>
      <c r="H3" s="33" t="str">
        <f aca="false">IF(入力画面!P13="","",入力画面!P13)</f>
        <v/>
      </c>
      <c r="I3" s="33" t="str">
        <f aca="false">IF(入力画面!P14="","",入力画面!P14)</f>
        <v/>
      </c>
      <c r="J3" s="46"/>
    </row>
    <row r="4" customFormat="false" ht="321" hidden="false" customHeight="true" outlineLevel="0" collapsed="false">
      <c r="B4" s="29"/>
      <c r="C4" s="32"/>
      <c r="D4" s="32"/>
      <c r="E4" s="32"/>
      <c r="F4" s="32"/>
      <c r="G4" s="32"/>
      <c r="H4" s="33"/>
      <c r="I4" s="33"/>
      <c r="J4" s="46"/>
    </row>
    <row r="5" customFormat="false" ht="127.9" hidden="false" customHeight="true" outlineLevel="0" collapsed="false">
      <c r="B5" s="29"/>
      <c r="C5" s="34" t="str">
        <f aca="false">IF(OR(C3=D3,C3=E3,C3=F3,C3=G3,C3=H3,C3=I3),IF(OR(C11=D11,C11=E11,C11=F11,C11=G11,C11=H11,C11=I11),C12,C11),"")</f>
        <v/>
      </c>
      <c r="D5" s="34" t="str">
        <f aca="false">IF(OR(D3=C3,D3=E3,D3=F3,D3=G3,D3=H3,D3=I3),IF(OR(D11=C11,D11=E11,D11=F11,D11=G11,D11=H11,D11=I11),D12,D11),"")</f>
        <v/>
      </c>
      <c r="E5" s="34" t="str">
        <f aca="false">IF(OR(E3=C3,E3=D3,E3=F3,E3=G3,E3=H3,E3=I3),IF(OR(E11=C11,E11=D11,E11=F11,E11=G11,E11=H11,E11=I11),E12,E11),"")</f>
        <v/>
      </c>
      <c r="F5" s="34" t="str">
        <f aca="false">IF(OR(F3=C3,F3=D3,F3=E3,F3=G3,F3=H3,F3=I3),IF(OR(F11=C11,F11=D11,F11=E11,F11=G11,F11=H11,F11=I11),F12,F11),"")</f>
        <v/>
      </c>
      <c r="G5" s="34" t="str">
        <f aca="false">IF(OR(G3=C3,G3=D3,G3=E3,G3=F3,G3=H3,G3=I3),IF(OR(G11=C11,G11=D11,G11=E11,G11=F11,G11=H11,G11=I11),G12,G11),"")</f>
        <v/>
      </c>
      <c r="H5" s="35" t="str">
        <f aca="false">IF(OR(H3=C3,H3=D3,H3=E3,H3=F3,H3=G3,H3=I3),IF(OR(H11=C11,H11=D11,H11=E11,H11=F11,H11=G11,H11=I11),H12,H11),"")</f>
        <v/>
      </c>
      <c r="I5" s="35" t="str">
        <f aca="false">IF(OR(I3=C3,I3=D3,I3=E3,I3=F3,I3=G3,I3=H3),IF(OR(I11=C11,I11=D11,I11=E11,I11=F11,I11=G11,I11=H11),I12,I11),"")</f>
        <v/>
      </c>
      <c r="J5" s="46"/>
    </row>
    <row r="6" customFormat="false" ht="13" hidden="true" customHeight="false" outlineLevel="0" collapsed="false"/>
    <row r="7" customFormat="false" ht="42" hidden="true" customHeight="true" outlineLevel="0" collapsed="false">
      <c r="B7" s="36"/>
      <c r="C7" s="36"/>
      <c r="D7" s="36"/>
      <c r="F7" s="37"/>
      <c r="G7" s="37"/>
    </row>
    <row r="8" customFormat="false" ht="220.5" hidden="true" customHeight="true" outlineLevel="0" collapsed="false">
      <c r="B8" s="38"/>
      <c r="C8" s="38"/>
      <c r="D8" s="38"/>
      <c r="E8" s="38"/>
      <c r="F8" s="38"/>
      <c r="G8" s="38"/>
    </row>
    <row r="9" s="39" customFormat="true" ht="94" hidden="true" customHeight="true" outlineLevel="0" collapsed="false">
      <c r="B9" s="40" t="s">
        <v>10</v>
      </c>
      <c r="C9" s="41" t="str">
        <f aca="false">IF(入力画面!P8="","",入力画面!P8)</f>
        <v/>
      </c>
      <c r="D9" s="41" t="str">
        <f aca="false">IF(入力画面!P9="","",入力画面!P9)</f>
        <v/>
      </c>
      <c r="E9" s="41" t="str">
        <f aca="false">IF(入力画面!P10="","",入力画面!P10)</f>
        <v/>
      </c>
      <c r="F9" s="41" t="str">
        <f aca="false">IF(入力画面!P11="","",入力画面!P11)</f>
        <v/>
      </c>
      <c r="G9" s="41" t="str">
        <f aca="false">IF(入力画面!P12="","",入力画面!P12)</f>
        <v/>
      </c>
      <c r="H9" s="44" t="str">
        <f aca="false">IF(入力画面!P13="","",入力画面!P13)</f>
        <v/>
      </c>
      <c r="I9" s="44" t="str">
        <f aca="false">IF(入力画面!P14="","",入力画面!P14)</f>
        <v/>
      </c>
    </row>
    <row r="10" s="43" customFormat="true" ht="83.25" hidden="true" customHeight="true" outlineLevel="0" collapsed="false">
      <c r="B10" s="40" t="s">
        <v>11</v>
      </c>
      <c r="C10" s="40" t="str">
        <f aca="false">IF(入力画面!T8="","",入力画面!T8)</f>
        <v/>
      </c>
      <c r="D10" s="40" t="str">
        <f aca="false">IF(入力画面!T9="","",入力画面!T9)</f>
        <v/>
      </c>
      <c r="E10" s="44" t="str">
        <f aca="false">IF(入力画面!T10="","",入力画面!T10)</f>
        <v/>
      </c>
      <c r="F10" s="44" t="str">
        <f aca="false">IF(入力画面!T11="","",入力画面!T11)</f>
        <v/>
      </c>
      <c r="G10" s="44" t="str">
        <f aca="false">IF(入力画面!T12="","",入力画面!T12)</f>
        <v/>
      </c>
      <c r="H10" s="44" t="str">
        <f aca="false">IF(入力画面!T13="","",入力画面!T13)</f>
        <v/>
      </c>
      <c r="I10" s="44" t="str">
        <f aca="false">IF(入力画面!T14="","",入力画面!T14)</f>
        <v/>
      </c>
    </row>
    <row r="11" s="43" customFormat="true" ht="83.25" hidden="true" customHeight="true" outlineLevel="0" collapsed="false">
      <c r="B11" s="44" t="s">
        <v>12</v>
      </c>
      <c r="C11" s="44" t="str">
        <f aca="false">LEFT(C10,1)</f>
        <v/>
      </c>
      <c r="D11" s="44" t="str">
        <f aca="false">LEFT(D10,1)</f>
        <v/>
      </c>
      <c r="E11" s="44" t="str">
        <f aca="false">LEFT(E10,1)</f>
        <v/>
      </c>
      <c r="F11" s="44" t="str">
        <f aca="false">LEFT(F10,1)</f>
        <v/>
      </c>
      <c r="G11" s="44" t="str">
        <f aca="false">LEFT(G10,1)</f>
        <v/>
      </c>
      <c r="H11" s="44" t="str">
        <f aca="false">LEFT(H10,1)</f>
        <v/>
      </c>
      <c r="I11" s="44" t="str">
        <f aca="false">LEFT(I10,1)</f>
        <v/>
      </c>
    </row>
    <row r="12" s="43" customFormat="true" ht="83.25" hidden="true" customHeight="true" outlineLevel="0" collapsed="false">
      <c r="B12" s="44" t="s">
        <v>13</v>
      </c>
      <c r="C12" s="44" t="str">
        <f aca="false">LEFT(C10,2)</f>
        <v/>
      </c>
      <c r="D12" s="44" t="str">
        <f aca="false">LEFT(D10,2)</f>
        <v/>
      </c>
      <c r="E12" s="44" t="str">
        <f aca="false">LEFT(E10,2)</f>
        <v/>
      </c>
      <c r="F12" s="44" t="str">
        <f aca="false">LEFT(F10,2)</f>
        <v/>
      </c>
      <c r="G12" s="44" t="str">
        <f aca="false">LEFT(G10,2)</f>
        <v/>
      </c>
      <c r="H12" s="44" t="str">
        <f aca="false">LEFT(H10,2)</f>
        <v/>
      </c>
      <c r="I12" s="44" t="str">
        <f aca="false">LEFT(I10,2)</f>
        <v/>
      </c>
    </row>
    <row r="13" s="43" customFormat="true" ht="83.25" hidden="false" customHeight="true" outlineLevel="0" collapsed="false">
      <c r="B13" s="39"/>
    </row>
    <row r="14" s="43" customFormat="true" ht="83.25" hidden="false" customHeight="true" outlineLevel="0" collapsed="false">
      <c r="B14" s="39"/>
    </row>
    <row r="15" s="43" customFormat="true" ht="83.25" hidden="false" customHeight="true" outlineLevel="0" collapsed="false">
      <c r="B15" s="39"/>
    </row>
    <row r="16" s="43" customFormat="true" ht="83.25" hidden="false" customHeight="true" outlineLevel="0" collapsed="false">
      <c r="B16" s="39"/>
    </row>
    <row r="17" s="43" customFormat="true" ht="83.25" hidden="false" customHeight="true" outlineLevel="0" collapsed="false">
      <c r="B17" s="39"/>
    </row>
    <row r="18" s="43" customFormat="true" ht="83.25" hidden="false" customHeight="true" outlineLevel="0" collapsed="false"/>
    <row r="19" s="43" customFormat="true" ht="83.25" hidden="false" customHeight="true" outlineLevel="0" collapsed="false"/>
    <row r="20" s="43" customFormat="true" ht="83.25" hidden="false" customHeight="true" outlineLevel="0" collapsed="false"/>
    <row r="21" s="45" customFormat="true" ht="39" hidden="false" customHeight="true" outlineLevel="0" collapsed="false"/>
    <row r="22" s="45" customFormat="true" ht="39" hidden="false" customHeight="true" outlineLevel="0" collapsed="false"/>
    <row r="23" s="45" customFormat="true" ht="39" hidden="false" customHeight="true" outlineLevel="0" collapsed="false"/>
    <row r="24" s="45" customFormat="true" ht="39" hidden="false" customHeight="true" outlineLevel="0" collapsed="false"/>
    <row r="25" s="45" customFormat="true" ht="39" hidden="false" customHeight="true" outlineLevel="0" collapsed="false"/>
    <row r="26" s="45" customFormat="true" ht="39" hidden="false" customHeight="true" outlineLevel="0" collapsed="false"/>
    <row r="27" s="45" customFormat="true" ht="39" hidden="false" customHeight="true" outlineLevel="0" collapsed="false"/>
    <row r="28" s="45" customFormat="true" ht="39" hidden="false" customHeight="true" outlineLevel="0" collapsed="false"/>
    <row r="29" s="45" customFormat="true" ht="39" hidden="false" customHeight="true" outlineLevel="0" collapsed="false"/>
    <row r="30" s="45" customFormat="true" ht="39" hidden="false" customHeight="true" outlineLevel="0" collapsed="false"/>
    <row r="31" customFormat="false" ht="110.15" hidden="false" customHeight="true" outlineLevel="0" collapsed="false"/>
    <row r="32" customFormat="false" ht="110.15" hidden="false" customHeight="true" outlineLevel="0" collapsed="false"/>
    <row r="33" customFormat="false" ht="110.15" hidden="false" customHeight="true" outlineLevel="0" collapsed="false"/>
    <row r="34" customFormat="false" ht="110.15" hidden="false" customHeight="true" outlineLevel="0" collapsed="false"/>
    <row r="35" customFormat="false" ht="110.15" hidden="false" customHeight="true" outlineLevel="0" collapsed="false"/>
    <row r="36" customFormat="false" ht="110.15" hidden="false" customHeight="true" outlineLevel="0" collapsed="false"/>
    <row r="37" customFormat="false" ht="110.15" hidden="false" customHeight="true" outlineLevel="0" collapsed="false"/>
    <row r="38" customFormat="false" ht="110.15" hidden="false" customHeight="true" outlineLevel="0" collapsed="false"/>
    <row r="39" customFormat="false" ht="110.15" hidden="false" customHeight="true" outlineLevel="0" collapsed="false"/>
    <row r="40" customFormat="false" ht="110.15" hidden="false" customHeight="true" outlineLevel="0" collapsed="false"/>
    <row r="41" customFormat="false" ht="110.15" hidden="false" customHeight="true" outlineLevel="0" collapsed="false"/>
    <row r="42" customFormat="false" ht="110.15" hidden="false" customHeight="true" outlineLevel="0" collapsed="false"/>
    <row r="43" customFormat="false" ht="110.15" hidden="false" customHeight="true" outlineLevel="0" collapsed="false"/>
    <row r="44" customFormat="false" ht="110.15" hidden="false" customHeight="true" outlineLevel="0" collapsed="false"/>
    <row r="45" customFormat="false" ht="110.15" hidden="false" customHeight="true" outlineLevel="0" collapsed="false"/>
    <row r="46" customFormat="false" ht="110.15" hidden="false" customHeight="true" outlineLevel="0" collapsed="false"/>
    <row r="47" customFormat="false" ht="110.15" hidden="false" customHeight="true" outlineLevel="0" collapsed="false"/>
    <row r="48" customFormat="false" ht="110.15" hidden="false" customHeight="true" outlineLevel="0" collapsed="false"/>
    <row r="49" customFormat="false" ht="110.15" hidden="false" customHeight="true" outlineLevel="0" collapsed="false"/>
    <row r="50" customFormat="false" ht="110.15" hidden="false" customHeight="true" outlineLevel="0" collapsed="false"/>
    <row r="51" customFormat="false" ht="110.15" hidden="false" customHeight="true" outlineLevel="0" collapsed="false"/>
    <row r="52" customFormat="false" ht="110.15" hidden="false" customHeight="true" outlineLevel="0" collapsed="false"/>
    <row r="53" customFormat="false" ht="110.15" hidden="false" customHeight="true" outlineLevel="0" collapsed="false"/>
    <row r="54" customFormat="false" ht="110.15" hidden="false" customHeight="true" outlineLevel="0" collapsed="false"/>
    <row r="55" customFormat="false" ht="110.15" hidden="false" customHeight="true" outlineLevel="0" collapsed="false"/>
    <row r="56" customFormat="false" ht="110.15" hidden="false" customHeight="true" outlineLevel="0" collapsed="false"/>
    <row r="57" customFormat="false" ht="110.15" hidden="false" customHeight="true" outlineLevel="0" collapsed="false"/>
    <row r="58" customFormat="false" ht="110.15" hidden="false" customHeight="true" outlineLevel="0" collapsed="false"/>
    <row r="59" customFormat="false" ht="110.15" hidden="false" customHeight="true" outlineLevel="0" collapsed="false"/>
    <row r="60" customFormat="false" ht="110.15" hidden="false" customHeight="true" outlineLevel="0" collapsed="false"/>
    <row r="61" customFormat="false" ht="110.15" hidden="false" customHeight="true" outlineLevel="0" collapsed="false"/>
  </sheetData>
  <sheetProtection sheet="true"/>
  <mergeCells count="9">
    <mergeCell ref="B2:B5"/>
    <mergeCell ref="C3:C4"/>
    <mergeCell ref="D3:D4"/>
    <mergeCell ref="E3:E4"/>
    <mergeCell ref="F3:F4"/>
    <mergeCell ref="G3:G4"/>
    <mergeCell ref="H3:H4"/>
    <mergeCell ref="I3:I4"/>
    <mergeCell ref="F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8:34:07Z</dcterms:created>
  <dc:creator>東京学館総合技術高等学校</dc:creator>
  <dc:description/>
  <dc:language>en-US</dc:language>
  <cp:lastModifiedBy>Ryota Yoshida</cp:lastModifiedBy>
  <cp:lastPrinted>2024-04-23T01:50:08Z</cp:lastPrinted>
  <dcterms:modified xsi:type="dcterms:W3CDTF">2024-05-28T04:36:49Z</dcterms:modified>
  <cp:revision>0</cp:revision>
  <dc:subject/>
  <dc:title/>
</cp:coreProperties>
</file>